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2"/>
  </bookViews>
  <sheets>
    <sheet name="1.综合" sheetId="1" state="visible" r:id="rId2"/>
    <sheet name="2.规模以上工业" sheetId="2" state="visible" r:id="rId3"/>
    <sheet name="3.规模以上工业效益" sheetId="3" state="visible" r:id="rId4"/>
    <sheet name="4.固定资产投资（一）" sheetId="4" state="visible" r:id="rId5"/>
    <sheet name="4.固定资产投资 （二）" sheetId="5" state="visible" r:id="rId6"/>
    <sheet name="5.社会消费品零售与能源" sheetId="6" state="visible" r:id="rId7"/>
    <sheet name="6、交通运输与邮电" sheetId="7" state="visible" r:id="rId8"/>
    <sheet name="7财政与金融" sheetId="8" state="visible" r:id="rId9"/>
    <sheet name="8.区县规模以上工业增加值与固定资产投资" sheetId="9" state="visible" r:id="rId10"/>
    <sheet name="9.区县社零与工业用电量" sheetId="10" state="visible" r:id="rId11"/>
    <sheet name="10.区县地方一般公共预算收入和税收" sheetId="11" state="visible" r:id="rId12"/>
    <sheet name="11.区县一般公共预算支出与金融机构本外币贷款" sheetId="12" state="visible" r:id="rId13"/>
    <sheet name="12.“四上”单位情况" sheetId="13" state="visible" r:id="rId14"/>
    <sheet name="“四上”单位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5">
  <si>
    <t xml:space="preserve">主要经济指标</t>
  </si>
  <si>
    <t xml:space="preserve">指标名称</t>
  </si>
  <si>
    <t xml:space="preserve">计量单位</t>
  </si>
  <si>
    <r>
      <rPr>
        <b val="true"/>
        <sz val="12"/>
        <rFont val="Times New Roman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Times New Roman"/>
        <family val="0"/>
        <charset val="134"/>
      </rPr>
      <t xml:space="preserve">(%)</t>
    </r>
  </si>
  <si>
    <r>
      <rPr>
        <sz val="12"/>
        <rFont val="Noto Sans"/>
        <family val="2"/>
      </rPr>
      <t xml:space="preserve">益阳市生产总值</t>
    </r>
    <r>
      <rPr>
        <sz val="12"/>
        <rFont val="Times New Roman"/>
        <family val="0"/>
        <charset val="134"/>
      </rPr>
      <t xml:space="preserve">(1-6</t>
    </r>
    <r>
      <rPr>
        <sz val="12"/>
        <rFont val="Noto Sans"/>
        <family val="2"/>
      </rPr>
      <t xml:space="preserve">月）</t>
    </r>
  </si>
  <si>
    <t xml:space="preserve">亿元</t>
  </si>
  <si>
    <t xml:space="preserve">        第一产业</t>
  </si>
  <si>
    <t xml:space="preserve">        第二产业</t>
  </si>
  <si>
    <t xml:space="preserve">        第三产业</t>
  </si>
  <si>
    <r>
      <rPr>
        <sz val="12"/>
        <rFont val="Noto Sans"/>
        <family val="2"/>
      </rPr>
      <t xml:space="preserve">农林牧渔业总产值</t>
    </r>
    <r>
      <rPr>
        <sz val="12"/>
        <rFont val="Times New Roman"/>
        <family val="0"/>
        <charset val="134"/>
      </rPr>
      <t xml:space="preserve">(1-6</t>
    </r>
    <r>
      <rPr>
        <sz val="12"/>
        <rFont val="Noto Sans"/>
        <family val="2"/>
      </rPr>
      <t xml:space="preserve">月）</t>
    </r>
  </si>
  <si>
    <t xml:space="preserve">规模工业增加值</t>
  </si>
  <si>
    <t xml:space="preserve">%</t>
  </si>
  <si>
    <t xml:space="preserve">—</t>
  </si>
  <si>
    <t xml:space="preserve">固定资产投资</t>
  </si>
  <si>
    <t xml:space="preserve">社会消费品零售总额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r>
      <rPr>
        <sz val="10"/>
        <rFont val="Noto Sans"/>
        <family val="2"/>
      </rPr>
      <t xml:space="preserve">金融机构本外币各项存款余额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金融机构本外币各项贷款余额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末）</t>
    </r>
  </si>
  <si>
    <t xml:space="preserve">外商直接投资</t>
  </si>
  <si>
    <t xml:space="preserve">万美元</t>
  </si>
  <si>
    <r>
      <rPr>
        <sz val="12"/>
        <rFont val="Noto Sans"/>
        <family val="2"/>
      </rPr>
      <t xml:space="preserve">全体居民人均可支配收入（</t>
    </r>
    <r>
      <rPr>
        <sz val="12"/>
        <rFont val="Times New Roman"/>
        <family val="0"/>
        <charset val="134"/>
      </rPr>
      <t xml:space="preserve">1-6</t>
    </r>
    <r>
      <rPr>
        <sz val="12"/>
        <rFont val="Noto Sans"/>
        <family val="2"/>
      </rPr>
      <t xml:space="preserve">月）</t>
    </r>
  </si>
  <si>
    <t xml:space="preserve">元</t>
  </si>
  <si>
    <t xml:space="preserve">    城镇居民人均可支配收入</t>
  </si>
  <si>
    <t xml:space="preserve">    农村居民人均可支配收入</t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Times New Roman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12"/>
        <rFont val="Times New Roman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规模以上工业增加值</t>
  </si>
  <si>
    <t xml:space="preserve">    其中：国有控股企业</t>
  </si>
  <si>
    <t xml:space="preserve">                私人控股企业</t>
  </si>
  <si>
    <t xml:space="preserve">                港澳台商及外商控股企业</t>
  </si>
  <si>
    <t xml:space="preserve">    其中：大中型工业企业</t>
  </si>
  <si>
    <t xml:space="preserve">    其中：省级及以上园区工业</t>
  </si>
  <si>
    <t xml:space="preserve">    其中：高技术制造业</t>
  </si>
  <si>
    <t xml:space="preserve">主要工业行业增加值</t>
  </si>
  <si>
    <t xml:space="preserve">    装备制造业</t>
  </si>
  <si>
    <t xml:space="preserve">        其中：计算机、通信和其他电子设备制造业</t>
  </si>
  <si>
    <t xml:space="preserve">                   专用设备制造业</t>
  </si>
  <si>
    <t xml:space="preserve">                   通用设备制造业</t>
  </si>
  <si>
    <t xml:space="preserve">                   铁路、船舶、航空航天和其他运输设备制造业</t>
  </si>
  <si>
    <t xml:space="preserve">    食品行业</t>
  </si>
  <si>
    <t xml:space="preserve">       其中：农副食品加工业</t>
  </si>
  <si>
    <t xml:space="preserve">                   酒、饮料和精制茶制造业</t>
  </si>
  <si>
    <t xml:space="preserve">    原材料制造业</t>
  </si>
  <si>
    <t xml:space="preserve">       其中：非金属矿物制品业</t>
  </si>
  <si>
    <t xml:space="preserve">                   有色金属冶炼和压延加工业</t>
  </si>
  <si>
    <t xml:space="preserve">    电力行业</t>
  </si>
  <si>
    <t xml:space="preserve">    纺织行业</t>
  </si>
  <si>
    <t xml:space="preserve">   木材加工和木、竹、藤、棕、草制品业</t>
  </si>
  <si>
    <t xml:space="preserve">规模以上工业经济效益</t>
  </si>
  <si>
    <r>
      <rPr>
        <b val="true"/>
        <sz val="12"/>
        <rFont val="Times New Roman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绝对额</t>
  </si>
  <si>
    <t xml:space="preserve">增长</t>
  </si>
  <si>
    <t xml:space="preserve">  规模以上工业企业个数</t>
  </si>
  <si>
    <t xml:space="preserve">个</t>
  </si>
  <si>
    <t xml:space="preserve">      其中：亏损企业个数</t>
  </si>
  <si>
    <t xml:space="preserve">  营业收入</t>
  </si>
  <si>
    <r>
      <rPr>
        <sz val="12"/>
        <color rgb="FF000000"/>
        <rFont val="Noto Sans"/>
        <family val="2"/>
      </rPr>
      <t xml:space="preserve">亿元，</t>
    </r>
    <r>
      <rPr>
        <sz val="12"/>
        <color rgb="FF000000"/>
        <rFont val="Times New Roman"/>
        <family val="0"/>
        <charset val="134"/>
      </rPr>
      <t xml:space="preserve">%</t>
    </r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Times New Roman"/>
        <family val="0"/>
        <charset val="134"/>
      </rPr>
      <t xml:space="preserve">%</t>
    </r>
    <r>
      <rPr>
        <sz val="12"/>
        <rFont val="Noto Sans"/>
        <family val="2"/>
      </rPr>
      <t xml:space="preserve">，百分点</t>
    </r>
  </si>
  <si>
    <t xml:space="preserve">  资产负债率</t>
  </si>
  <si>
    <t xml:space="preserve">  每百元营业收入中的成本</t>
  </si>
  <si>
    <r>
      <rPr>
        <sz val="12"/>
        <rFont val="Noto Sans"/>
        <family val="2"/>
      </rPr>
      <t xml:space="preserve">元，</t>
    </r>
    <r>
      <rPr>
        <sz val="12"/>
        <rFont val="Times New Roman"/>
        <family val="0"/>
        <charset val="134"/>
      </rPr>
      <t xml:space="preserve">%</t>
    </r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t xml:space="preserve">  应收账款平均回收期</t>
  </si>
  <si>
    <t xml:space="preserve">固定资产投资（一）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按经济类型分</t>
  </si>
  <si>
    <t xml:space="preserve">      国有投资</t>
  </si>
  <si>
    <t xml:space="preserve">      非国有投资</t>
  </si>
  <si>
    <t xml:space="preserve">      民间投资</t>
  </si>
  <si>
    <t xml:space="preserve">二、按产业分</t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按投资方向分</t>
    </r>
  </si>
  <si>
    <t xml:space="preserve">      工业投资 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技改投资 </t>
    </r>
  </si>
  <si>
    <t xml:space="preserve">      高技术产业投资 </t>
  </si>
  <si>
    <t xml:space="preserve">      民生工程投资</t>
  </si>
  <si>
    <t xml:space="preserve">      生态环境投资 </t>
  </si>
  <si>
    <t xml:space="preserve">      基础设施投资 </t>
  </si>
  <si>
    <t xml:space="preserve">      房地产开发投资</t>
  </si>
  <si>
    <t xml:space="preserve">四、按结构分</t>
  </si>
  <si>
    <t xml:space="preserve">      建筑安装工程</t>
  </si>
  <si>
    <t xml:space="preserve">      设备工器具购置</t>
  </si>
  <si>
    <t xml:space="preserve">      其他费用</t>
  </si>
  <si>
    <t xml:space="preserve">固定资产投资（二）</t>
  </si>
  <si>
    <t xml:space="preserve">各行业固定资产投资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交通运输、仓储和邮政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在库项目个数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45</t>
    </r>
    <r>
      <rPr>
        <sz val="12"/>
        <rFont val="Noto Sans"/>
        <family val="2"/>
      </rPr>
      <t xml:space="preserve">个</t>
    </r>
  </si>
  <si>
    <t xml:space="preserve">    项目投资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37</t>
    </r>
    <r>
      <rPr>
        <sz val="12"/>
        <rFont val="Noto Sans"/>
        <family val="2"/>
      </rPr>
      <t xml:space="preserve">个</t>
    </r>
  </si>
  <si>
    <t xml:space="preserve">        其中：本年新开工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5000</t>
    </r>
    <r>
      <rPr>
        <sz val="12"/>
        <rFont val="Noto Sans"/>
        <family val="2"/>
      </rPr>
      <t xml:space="preserve">万以上的项目（个）</t>
    </r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t xml:space="preserve">              亿元及以上项目（个）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商品房销售面积（万平方米）</t>
  </si>
  <si>
    <t xml:space="preserve">    其中：住宅（万平方米）</t>
  </si>
  <si>
    <t xml:space="preserve">社会消费品零售总额与全社会用电量</t>
  </si>
  <si>
    <t xml:space="preserve">一、限上单位分消费形态</t>
  </si>
  <si>
    <t xml:space="preserve">餐费收入</t>
  </si>
  <si>
    <t xml:space="preserve">商品零售</t>
  </si>
  <si>
    <t xml:space="preserve">二、限上单位分行业</t>
  </si>
  <si>
    <t xml:space="preserve">批发业</t>
  </si>
  <si>
    <t xml:space="preserve">零售业</t>
  </si>
  <si>
    <t xml:space="preserve">住宿业</t>
  </si>
  <si>
    <t xml:space="preserve">餐饮业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t xml:space="preserve">注：用电量数据由国网市供电公司提供，用电量增速是按购售同期调整后数据计算。</t>
  </si>
  <si>
    <t xml:space="preserve">交通运输与邮电</t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亿吨公里</t>
  </si>
  <si>
    <t xml:space="preserve">客货换算周转量</t>
  </si>
  <si>
    <t xml:space="preserve">邮电</t>
  </si>
  <si>
    <t xml:space="preserve">    邮电业务收入</t>
  </si>
  <si>
    <t xml:space="preserve">注：交通运输数据为全社会口径，由交通运输局提供。邮电为邮政、移动、联通、电信四家公司的业务收入之和。</t>
  </si>
  <si>
    <t xml:space="preserve">财政与金融</t>
  </si>
  <si>
    <t xml:space="preserve">绝对数（亿元）</t>
  </si>
  <si>
    <t xml:space="preserve">    地方税收收入</t>
  </si>
  <si>
    <t xml:space="preserve">    地方非税收入</t>
  </si>
  <si>
    <r>
      <rPr>
        <sz val="11"/>
        <rFont val="Noto Sans"/>
        <family val="2"/>
      </rPr>
      <t xml:space="preserve">税收收入占地方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5.07</t>
    </r>
    <r>
      <rPr>
        <sz val="12"/>
        <rFont val="Noto Sans"/>
        <family val="2"/>
      </rPr>
      <t xml:space="preserve">个百分点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（亿元）    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        其中：短期贷款</t>
  </si>
  <si>
    <t xml:space="preserve">              中长期贷款</t>
  </si>
  <si>
    <t xml:space="preserve">              涉农贷款</t>
  </si>
  <si>
    <t xml:space="preserve">              住户贷款</t>
  </si>
  <si>
    <t xml:space="preserve">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县市区主要经济指标</t>
  </si>
  <si>
    <r>
      <rPr>
        <b val="true"/>
        <sz val="12"/>
        <rFont val="Noto Sans"/>
        <family val="2"/>
      </rPr>
      <t xml:space="preserve">当月增长（</t>
    </r>
    <r>
      <rPr>
        <b val="true"/>
        <sz val="12"/>
        <rFont val="Times New Roman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累计增长（</t>
    </r>
    <r>
      <rPr>
        <b val="true"/>
        <sz val="12"/>
        <rFont val="Times New Roman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资阳区</t>
  </si>
  <si>
    <t xml:space="preserve">    赫山区</t>
  </si>
  <si>
    <t xml:space="preserve">    南  县</t>
  </si>
  <si>
    <t xml:space="preserve">    桃江县</t>
  </si>
  <si>
    <t xml:space="preserve">    安化县</t>
  </si>
  <si>
    <t xml:space="preserve">    沅江市</t>
  </si>
  <si>
    <t xml:space="preserve">    大通湖区</t>
  </si>
  <si>
    <t xml:space="preserve">    高新区</t>
  </si>
  <si>
    <t xml:space="preserve">固定资产投资增长</t>
  </si>
  <si>
    <t xml:space="preserve">产业投资增长</t>
  </si>
  <si>
    <t xml:space="preserve">注：益阳高新区投资数据在园区数据中公布。</t>
  </si>
  <si>
    <t xml:space="preserve">  资阳区</t>
  </si>
  <si>
    <t xml:space="preserve"> 赫山区</t>
  </si>
  <si>
    <t xml:space="preserve">  南    县</t>
  </si>
  <si>
    <t xml:space="preserve">  桃江县</t>
  </si>
  <si>
    <t xml:space="preserve">  安化县</t>
  </si>
  <si>
    <t xml:space="preserve">  沅江市</t>
  </si>
  <si>
    <t xml:space="preserve">  大通湖区</t>
  </si>
  <si>
    <t xml:space="preserve">绝对数（亿千瓦时）</t>
  </si>
  <si>
    <t xml:space="preserve">工业用电量</t>
  </si>
  <si>
    <t xml:space="preserve">  赫山区</t>
  </si>
  <si>
    <t xml:space="preserve">  南  县</t>
  </si>
  <si>
    <t xml:space="preserve">注：社会消费品零售总额、工业用电量指标赫山区含益阳高新区。</t>
  </si>
  <si>
    <t xml:space="preserve">    市本级</t>
  </si>
  <si>
    <t xml:space="preserve">地方税收收入</t>
  </si>
  <si>
    <t xml:space="preserve">比年初增加额（亿元）</t>
  </si>
  <si>
    <t xml:space="preserve">金融机构本外币贷款余额</t>
  </si>
  <si>
    <t xml:space="preserve">  高新区</t>
  </si>
  <si>
    <r>
      <rPr>
        <sz val="14"/>
        <rFont val="Times New Roman"/>
        <family val="0"/>
        <charset val="134"/>
      </rPr>
      <t xml:space="preserve">1-7</t>
    </r>
    <r>
      <rPr>
        <sz val="14"/>
        <rFont val="Noto Sans"/>
        <family val="2"/>
      </rPr>
      <t xml:space="preserve">月“四上”单位情况（一）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在库</t>
  </si>
  <si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房地产</t>
  </si>
  <si>
    <t xml:space="preserve">服务业</t>
  </si>
  <si>
    <t xml:space="preserve">资阳区</t>
  </si>
  <si>
    <t xml:space="preserve">赫山区</t>
  </si>
  <si>
    <t xml:space="preserve">南  县</t>
  </si>
  <si>
    <t xml:space="preserve">桃江县</t>
  </si>
  <si>
    <t xml:space="preserve">安化县</t>
  </si>
  <si>
    <t xml:space="preserve">沅江市</t>
  </si>
  <si>
    <t xml:space="preserve">大通湖</t>
  </si>
  <si>
    <t xml:space="preserve">高新区</t>
  </si>
  <si>
    <r>
      <rPr>
        <b val="true"/>
        <sz val="10"/>
        <rFont val="Noto Sans"/>
        <family val="2"/>
      </rPr>
      <t xml:space="preserve">注</t>
    </r>
    <r>
      <rPr>
        <sz val="10"/>
        <rFont val="Noto Sans"/>
        <family val="2"/>
      </rPr>
      <t xml:space="preserve">：在库单位含已退出并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基数、本年无法上报报表单位，工业不包括益阳电业局。</t>
    </r>
  </si>
  <si>
    <r>
      <rPr>
        <sz val="14"/>
        <rFont val="方正小标宋简体"/>
        <family val="0"/>
        <charset val="134"/>
      </rPr>
      <t xml:space="preserve">1-7</t>
    </r>
    <r>
      <rPr>
        <sz val="14"/>
        <rFont val="Noto Sans"/>
        <family val="2"/>
      </rPr>
      <t xml:space="preserve">月“四上”单位情况（二）</t>
    </r>
  </si>
  <si>
    <t xml:space="preserve">累计入库</t>
  </si>
  <si>
    <t xml:space="preserve">合计</t>
  </si>
  <si>
    <t xml:space="preserve">工业</t>
  </si>
  <si>
    <t xml:space="preserve">批零</t>
  </si>
  <si>
    <t xml:space="preserve">住餐</t>
  </si>
  <si>
    <t xml:space="preserve">全  市</t>
  </si>
  <si>
    <t xml:space="preserve">大通湖区</t>
  </si>
  <si>
    <t xml:space="preserve">累计退库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0.00_ "/>
    <numFmt numFmtId="231" formatCode="0.00;_耀"/>
    <numFmt numFmtId="232" formatCode="0_);[RED]\(0\)"/>
    <numFmt numFmtId="233" formatCode="0.0_);[RED]\(0.0\)"/>
    <numFmt numFmtId="234" formatCode="0_ "/>
  </numFmts>
  <fonts count="1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0"/>
    </font>
    <font>
      <sz val="12"/>
      <name val="Arial MT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color rgb="FFFF0000"/>
      <name val="宋体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2"/>
      <name val="Arial MT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u val="single"/>
      <sz val="12"/>
      <name val="Arial MT"/>
      <family val="0"/>
    </font>
    <font>
      <b val="true"/>
      <sz val="11"/>
      <color rgb="FF333333"/>
      <name val="宋体"/>
      <family val="0"/>
      <charset val="134"/>
    </font>
    <font>
      <sz val="11"/>
      <name val="Arial MT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Noto Sans"/>
      <family val="2"/>
    </font>
    <font>
      <sz val="13"/>
      <name val="Times New Roman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Times New Roman"/>
      <family val="0"/>
      <charset val="134"/>
    </font>
    <font>
      <sz val="14"/>
      <name val="Times New Roma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Times New Roman"/>
      <family val="0"/>
      <charset val="134"/>
    </font>
    <font>
      <b val="true"/>
      <sz val="10"/>
      <name val="Noto Sans"/>
      <family val="2"/>
    </font>
    <font>
      <sz val="14"/>
      <name val="方正小标宋简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9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71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8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80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80" fontId="4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5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211" fontId="62" fillId="0" borderId="0" applyFont="true" applyBorder="false" applyAlignment="true" applyProtection="false">
      <alignment horizontal="center" vertical="bottom" textRotation="0" wrapText="false" indent="0" shrinkToFit="false"/>
    </xf>
    <xf numFmtId="212" fontId="62" fillId="0" borderId="0" applyFont="true" applyBorder="false" applyAlignment="true" applyProtection="false">
      <alignment horizontal="center" vertical="bottom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0" borderId="17" applyFont="true" applyBorder="true" applyAlignment="true" applyProtection="false">
      <alignment horizontal="left" vertical="bottom" textRotation="0" wrapText="false" indent="0" shrinkToFit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2" borderId="0" applyFont="true" applyBorder="false" applyAlignment="true" applyProtection="false">
      <alignment horizontal="general" vertical="center" textRotation="0" wrapText="false" indent="0" shrinkToFit="false"/>
    </xf>
    <xf numFmtId="164" fontId="81" fillId="33" borderId="0" applyFont="true" applyBorder="false" applyAlignment="true" applyProtection="false">
      <alignment horizontal="general" vertical="center" textRotation="0" wrapText="false" indent="0" shrinkToFit="false"/>
    </xf>
    <xf numFmtId="164" fontId="81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7" applyFont="true" applyBorder="true" applyAlignment="true" applyProtection="false">
      <alignment horizontal="center" vertical="bottom" textRotation="0" wrapText="false" indent="0" shrinkToFit="false"/>
    </xf>
    <xf numFmtId="222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83" fillId="0" borderId="1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85" fillId="0" borderId="2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90" fillId="21" borderId="3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3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6" borderId="14" applyFont="true" applyBorder="tru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6" fillId="0" borderId="1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97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26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9" fillId="0" borderId="1" xfId="90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2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2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0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9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30" fontId="12" fillId="0" borderId="1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2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3" fontId="12" fillId="0" borderId="1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" fillId="0" borderId="1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1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25" xfId="9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27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12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5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5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5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6" fillId="0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7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26" borderId="1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6" borderId="1" xfId="8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8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2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1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2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8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8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7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9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2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2" fillId="0" borderId="26" xfId="90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9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9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9" fillId="2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12" fillId="26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7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0" fillId="0" borderId="31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7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6" fillId="0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7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1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6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8" fillId="0" borderId="26" xfId="91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8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8" fillId="0" borderId="26" xfId="9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7" fillId="0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7" fillId="0" borderId="29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" fillId="0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7" fillId="0" borderId="1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97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1" xfId="9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2" fillId="0" borderId="26" xfId="9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9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0" xfId="9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0" borderId="1" xfId="9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4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7" fillId="0" borderId="26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8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9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9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2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6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7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7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2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2" fillId="0" borderId="26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0" xfId="88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88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7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25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2" fillId="0" borderId="0" xfId="884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32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1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2" fillId="0" borderId="26" xfId="88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2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" fillId="0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2" xfId="801"/>
    <cellStyle name="常规 2 2 2" xfId="802"/>
    <cellStyle name="常规 2 2 2 2" xfId="803"/>
    <cellStyle name="常规 2 2 3" xfId="804"/>
    <cellStyle name="常规 2 2_11月存贷款全省排名加同比" xfId="805"/>
    <cellStyle name="常规 2 3" xfId="806"/>
    <cellStyle name="常规 2 3 2" xfId="807"/>
    <cellStyle name="常规 2 3 2 2" xfId="808"/>
    <cellStyle name="常规 2 3_Book1" xfId="809"/>
    <cellStyle name="常规 2 4" xfId="810"/>
    <cellStyle name="常规 2 4 2" xfId="811"/>
    <cellStyle name="常规 2 4 2 2" xfId="812"/>
    <cellStyle name="常规 2 4 3" xfId="813"/>
    <cellStyle name="常规 2 4_11月存贷款全省排名加同比" xfId="814"/>
    <cellStyle name="常规 2 5" xfId="815"/>
    <cellStyle name="常规 2 5 2" xfId="816"/>
    <cellStyle name="常规 2 5 2 2" xfId="817"/>
    <cellStyle name="常规 2 5 3" xfId="818"/>
    <cellStyle name="常规 2 5_11月存贷款全省排名加同比" xfId="819"/>
    <cellStyle name="常规 2 6" xfId="820"/>
    <cellStyle name="常规 2 7" xfId="821"/>
    <cellStyle name="常规 2 7 2" xfId="822"/>
    <cellStyle name="常规 2 8" xfId="823"/>
    <cellStyle name="常规 2 9" xfId="824"/>
    <cellStyle name="常规 2_11月存贷款全省排名加同比" xfId="825"/>
    <cellStyle name="常规 2_8区县（工业增加值和效益指数）" xfId="826"/>
    <cellStyle name="常规 3" xfId="827"/>
    <cellStyle name="常规 3 10" xfId="828"/>
    <cellStyle name="常规 3 2" xfId="829"/>
    <cellStyle name="常规 3 2 2" xfId="830"/>
    <cellStyle name="常规 3 2 3" xfId="831"/>
    <cellStyle name="常规 3 2_副本2013年6月统计月报(区域定)" xfId="832"/>
    <cellStyle name="常规 3 3" xfId="833"/>
    <cellStyle name="常规 3 4" xfId="834"/>
    <cellStyle name="常规 3 5" xfId="835"/>
    <cellStyle name="常规 3 6" xfId="836"/>
    <cellStyle name="常规 3 7" xfId="837"/>
    <cellStyle name="常规 3 8" xfId="838"/>
    <cellStyle name="常规 3 9" xfId="839"/>
    <cellStyle name="常规 3_11月存贷款全省排名加同比" xfId="840"/>
    <cellStyle name="常规 4" xfId="841"/>
    <cellStyle name="常规 4 2" xfId="842"/>
    <cellStyle name="常规 4 2 2" xfId="843"/>
    <cellStyle name="常规 4 2 2 2" xfId="844"/>
    <cellStyle name="常规 4 2 3" xfId="845"/>
    <cellStyle name="常规 4 2_11月存贷款全省排名加同比" xfId="846"/>
    <cellStyle name="常规 4_2010年预算申报表(2010-02)" xfId="847"/>
    <cellStyle name="常规 5" xfId="848"/>
    <cellStyle name="常规 5 2" xfId="849"/>
    <cellStyle name="常规 5_Book1" xfId="850"/>
    <cellStyle name="常规 6" xfId="851"/>
    <cellStyle name="常规 6 2" xfId="852"/>
    <cellStyle name="常规 6 2 2" xfId="853"/>
    <cellStyle name="常规 6 3" xfId="854"/>
    <cellStyle name="常规 6_11月存贷款全省排名加同比" xfId="855"/>
    <cellStyle name="常规 7" xfId="856"/>
    <cellStyle name="常规 7 2" xfId="857"/>
    <cellStyle name="常规 7 2 2" xfId="858"/>
    <cellStyle name="常规 7 3" xfId="859"/>
    <cellStyle name="常规 7_11月存贷款全省排名加同比" xfId="860"/>
    <cellStyle name="常规 8" xfId="861"/>
    <cellStyle name="常规 8 2" xfId="862"/>
    <cellStyle name="常规 8 2 2" xfId="863"/>
    <cellStyle name="常规 8 3" xfId="864"/>
    <cellStyle name="常规 8_经济资本报表2010" xfId="865"/>
    <cellStyle name="常规 9" xfId="866"/>
    <cellStyle name="常规 9 2" xfId="867"/>
    <cellStyle name="常规 9 2 2" xfId="868"/>
    <cellStyle name="常规 9 3" xfId="869"/>
    <cellStyle name="常规 9 4" xfId="870"/>
    <cellStyle name="常规 9_11月存贷款全省排名加同比" xfId="871"/>
    <cellStyle name="常规_1综合指标" xfId="872"/>
    <cellStyle name="常规_2011年11月分析过渡表(比去年)" xfId="873"/>
    <cellStyle name="常规_2015年8月全省存贷款排名表" xfId="874"/>
    <cellStyle name="常规_2015年8月全省存贷款排名表_201704快报" xfId="875"/>
    <cellStyle name="常规_2015年8月全省存贷款排名表_201708快报" xfId="876"/>
    <cellStyle name="常规_20161258524547" xfId="877"/>
    <cellStyle name="常规_2022679359765" xfId="878"/>
    <cellStyle name="常规_3月月报海龙修改格式版" xfId="879"/>
    <cellStyle name="常规_6交通运输" xfId="880"/>
    <cellStyle name="常规_Book7" xfId="881"/>
    <cellStyle name="常规_Sheet1" xfId="882"/>
    <cellStyle name="常规_Sheet10" xfId="883"/>
    <cellStyle name="常规_Sheet11" xfId="884"/>
    <cellStyle name="常规_Sheet12" xfId="885"/>
    <cellStyle name="常规_Sheet14" xfId="886"/>
    <cellStyle name="常规_Sheet15" xfId="887"/>
    <cellStyle name="常规_Sheet16" xfId="888"/>
    <cellStyle name="常规_Sheet18" xfId="889"/>
    <cellStyle name="常规_Sheet19" xfId="890"/>
    <cellStyle name="常规_Sheet1_1" xfId="891"/>
    <cellStyle name="常规_Sheet1_4.固定资产投资" xfId="892"/>
    <cellStyle name="常规_Sheet1_5.内外贸易与邮电" xfId="893"/>
    <cellStyle name="常规_Sheet1_5贸易及邮电" xfId="894"/>
    <cellStyle name="常规_Sheet1_Sheet1" xfId="895"/>
    <cellStyle name="常规_Sheet1_Sheet10" xfId="896"/>
    <cellStyle name="常规_Sheet1_Sheet12" xfId="897"/>
    <cellStyle name="常规_Sheet1_Sheet2" xfId="898"/>
    <cellStyle name="常规_Sheet1_Sheet4" xfId="899"/>
    <cellStyle name="常规_Sheet1_Sheet5" xfId="900"/>
    <cellStyle name="常规_Sheet1_Sheet6" xfId="901"/>
    <cellStyle name="常规_Sheet1_Sheet7" xfId="902"/>
    <cellStyle name="常规_Sheet2" xfId="903"/>
    <cellStyle name="常规_Sheet2 2" xfId="904"/>
    <cellStyle name="常规_Sheet20" xfId="905"/>
    <cellStyle name="常规_Sheet20 2" xfId="906"/>
    <cellStyle name="常规_Sheet4" xfId="907"/>
    <cellStyle name="常规_Sheet5" xfId="908"/>
    <cellStyle name="常规_Sheet6" xfId="909"/>
    <cellStyle name="常规_Sheet7" xfId="910"/>
    <cellStyle name="常规_Sheet8" xfId="911"/>
    <cellStyle name="常规_Sheet9" xfId="912"/>
    <cellStyle name="常规_全省收入" xfId="913"/>
    <cellStyle name="常规_复件 月报-2005-01 2 2" xfId="914"/>
    <cellStyle name="常规_复件 月报-2005-01 2 2 2" xfId="915"/>
    <cellStyle name="常规_存贷款分区表" xfId="916"/>
    <cellStyle name="常规_月度卡" xfId="917"/>
    <cellStyle name="常规_益阳" xfId="918"/>
    <cellStyle name="常规_统计季报3" xfId="919"/>
    <cellStyle name="常规_统计季报3_2014年5月全省存贷款排名表" xfId="920"/>
    <cellStyle name="常规_统计季报3_2014年5月全省存贷款排名表_201704快报" xfId="921"/>
    <cellStyle name="常规_统计季报3_201708快报" xfId="922"/>
    <cellStyle name="常规_集团普服数据分省0805" xfId="923"/>
    <cellStyle name="常规Sheet1" xfId="924"/>
    <cellStyle name="强调 1" xfId="925"/>
    <cellStyle name="强调 2" xfId="926"/>
    <cellStyle name="强调 3" xfId="927"/>
    <cellStyle name="强调文字颜色 1 2" xfId="928"/>
    <cellStyle name="强调文字颜色 1 3" xfId="929"/>
    <cellStyle name="强调文字颜色 1_25-湖南省小额贷款公司贷款统计分地区表" xfId="930"/>
    <cellStyle name="强调文字颜色 2 2" xfId="931"/>
    <cellStyle name="强调文字颜色 2 3" xfId="932"/>
    <cellStyle name="强调文字颜色 2_25-湖南省小额贷款公司贷款统计分地区表" xfId="933"/>
    <cellStyle name="强调文字颜色 3 2" xfId="934"/>
    <cellStyle name="强调文字颜色 3 3" xfId="935"/>
    <cellStyle name="强调文字颜色 3_25-湖南省小额贷款公司贷款统计分地区表" xfId="936"/>
    <cellStyle name="强调文字颜色 4 2" xfId="937"/>
    <cellStyle name="强调文字颜色 4 3" xfId="938"/>
    <cellStyle name="强调文字颜色 4_25-湖南省小额贷款公司贷款统计分地区表" xfId="939"/>
    <cellStyle name="强调文字颜色 5 2" xfId="940"/>
    <cellStyle name="强调文字颜色 5 3" xfId="941"/>
    <cellStyle name="强调文字颜色 5_25-湖南省小额贷款公司贷款统计分地区表" xfId="942"/>
    <cellStyle name="强调文字颜色 6 2" xfId="943"/>
    <cellStyle name="强调文字颜色 6 3" xfId="944"/>
    <cellStyle name="强调文字颜色 6_25-湖南省小额贷款公司贷款统计分地区表" xfId="945"/>
    <cellStyle name="归盒啦_95" xfId="946"/>
    <cellStyle name="捠壿 [0.00]_Region Orders (2)" xfId="947"/>
    <cellStyle name="捠壿_Region Orders (2)" xfId="948"/>
    <cellStyle name="数字" xfId="949"/>
    <cellStyle name="数字 2" xfId="950"/>
    <cellStyle name="数量" xfId="951"/>
    <cellStyle name="日期" xfId="952"/>
    <cellStyle name="昗弨_Pacific Region P&amp;L" xfId="953"/>
    <cellStyle name="普通_ 白土" xfId="954"/>
    <cellStyle name="未定义" xfId="955"/>
    <cellStyle name="未定义 2" xfId="956"/>
    <cellStyle name="标题 1 2" xfId="957"/>
    <cellStyle name="标题 1 3" xfId="958"/>
    <cellStyle name="标题 1 4" xfId="959"/>
    <cellStyle name="标题 2 2" xfId="960"/>
    <cellStyle name="标题 2 3" xfId="961"/>
    <cellStyle name="标题 2 4" xfId="962"/>
    <cellStyle name="标题 3 2" xfId="963"/>
    <cellStyle name="标题 3 3" xfId="964"/>
    <cellStyle name="标题 3 4" xfId="965"/>
    <cellStyle name="标题 4 2" xfId="966"/>
    <cellStyle name="标题 4 3" xfId="967"/>
    <cellStyle name="标题 4 4" xfId="968"/>
    <cellStyle name="标题 5" xfId="969"/>
    <cellStyle name="标题 6" xfId="970"/>
    <cellStyle name="标题 7" xfId="971"/>
    <cellStyle name="标题1" xfId="972"/>
    <cellStyle name="样式 1" xfId="973"/>
    <cellStyle name="样式 1 2" xfId="974"/>
    <cellStyle name="样式 1 3" xfId="975"/>
    <cellStyle name="样式 1_2008年中间业务计划（汇总）" xfId="976"/>
    <cellStyle name="样式 2" xfId="977"/>
    <cellStyle name="样式 3" xfId="978"/>
    <cellStyle name="样式 4" xfId="979"/>
    <cellStyle name="样式 5" xfId="980"/>
    <cellStyle name="检查单元格 2" xfId="981"/>
    <cellStyle name="检查单元格 3" xfId="982"/>
    <cellStyle name="检查单元格 4" xfId="983"/>
    <cellStyle name="標準_1.中国建行主要会表格式" xfId="984"/>
    <cellStyle name="汇总 2" xfId="985"/>
    <cellStyle name="汇总 3" xfId="986"/>
    <cellStyle name="汇总 4" xfId="987"/>
    <cellStyle name="注释 2" xfId="988"/>
    <cellStyle name="注释 2 2" xfId="989"/>
    <cellStyle name="注释 3" xfId="990"/>
    <cellStyle name="注释 3 2" xfId="991"/>
    <cellStyle name="注释 4" xfId="992"/>
    <cellStyle name="注释 5" xfId="993"/>
    <cellStyle name="烹拳 [0]_ +Foil &amp; -FOIL &amp; PAPER" xfId="994"/>
    <cellStyle name="烹拳_ +Foil &amp; -FOIL &amp; PAPER" xfId="995"/>
    <cellStyle name="百分比 2" xfId="996"/>
    <cellStyle name="百分比 2 2" xfId="997"/>
    <cellStyle name="百分比 2 2 2" xfId="998"/>
    <cellStyle name="百分比 2 2 2 2" xfId="999"/>
    <cellStyle name="百分比 2 2 3" xfId="1000"/>
    <cellStyle name="百分比 2 3" xfId="1001"/>
    <cellStyle name="百分比 2 3 2" xfId="1002"/>
    <cellStyle name="百分比 2 3 2 2" xfId="1003"/>
    <cellStyle name="百分比 2 3 3" xfId="1004"/>
    <cellStyle name="百分比 2 4" xfId="1005"/>
    <cellStyle name="百分比 2 4 2" xfId="1006"/>
    <cellStyle name="百分比 2 4 2 2" xfId="1007"/>
    <cellStyle name="百分比 2 4 3" xfId="1008"/>
    <cellStyle name="百分比 2 5" xfId="1009"/>
    <cellStyle name="百分比 2 5 2" xfId="1010"/>
    <cellStyle name="百分比 2 5 2 2" xfId="1011"/>
    <cellStyle name="百分比 2 5 3" xfId="1012"/>
    <cellStyle name="百分比 2 6" xfId="1013"/>
    <cellStyle name="百分比 2 6 2" xfId="1014"/>
    <cellStyle name="百分比 2 7" xfId="1015"/>
    <cellStyle name="百分比 2 8" xfId="1016"/>
    <cellStyle name="百分比 3" xfId="1017"/>
    <cellStyle name="百分比 3 2" xfId="1018"/>
    <cellStyle name="百分比 3 2 2" xfId="1019"/>
    <cellStyle name="百分比 3 3" xfId="1020"/>
    <cellStyle name="百分比 4" xfId="1021"/>
    <cellStyle name="百分比 4 2" xfId="1022"/>
    <cellStyle name="百分比 4 2 2" xfId="1023"/>
    <cellStyle name="百分比 4_Book1" xfId="1024"/>
    <cellStyle name="百分比 5" xfId="1025"/>
    <cellStyle name="百分比 5 2" xfId="1026"/>
    <cellStyle name="百分比 5 2 2" xfId="1027"/>
    <cellStyle name="百分比 5 3" xfId="1028"/>
    <cellStyle name="百分比 6" xfId="1029"/>
    <cellStyle name="百分比 6 2" xfId="1030"/>
    <cellStyle name="百分比 6 2 2" xfId="1031"/>
    <cellStyle name="百分比 6 3" xfId="1032"/>
    <cellStyle name="百分比 7" xfId="1033"/>
    <cellStyle name="百分比 7 2" xfId="1034"/>
    <cellStyle name="编号" xfId="1035"/>
    <cellStyle name="表标题" xfId="1036"/>
    <cellStyle name="表标题 2" xfId="1037"/>
    <cellStyle name="解释性文本 2" xfId="1038"/>
    <cellStyle name="解释性文本 3" xfId="1039"/>
    <cellStyle name="解释性文本 4" xfId="1040"/>
    <cellStyle name="警告文本 2" xfId="1041"/>
    <cellStyle name="警告文本 3" xfId="1042"/>
    <cellStyle name="警告文本 4" xfId="1043"/>
    <cellStyle name="计算 2" xfId="1044"/>
    <cellStyle name="计算 3" xfId="1045"/>
    <cellStyle name="计算 4" xfId="1046"/>
    <cellStyle name="货币 2" xfId="1047"/>
    <cellStyle name="货币 3" xfId="1048"/>
    <cellStyle name="货币 4" xfId="1049"/>
    <cellStyle name="资产" xfId="1050"/>
    <cellStyle name="超级链接" xfId="1051"/>
    <cellStyle name="超链接 2" xfId="1052"/>
    <cellStyle name="输入 2" xfId="1053"/>
    <cellStyle name="输入 3" xfId="1054"/>
    <cellStyle name="输入 4" xfId="1055"/>
    <cellStyle name="输出 2" xfId="1056"/>
    <cellStyle name="输出 3" xfId="1057"/>
    <cellStyle name="输出 4" xfId="1058"/>
    <cellStyle name="适中 2" xfId="1059"/>
    <cellStyle name="适中 3" xfId="1060"/>
    <cellStyle name="适中 4" xfId="1061"/>
    <cellStyle name="部门" xfId="1062"/>
    <cellStyle name="钎霖_4岿角利" xfId="1063"/>
    <cellStyle name="链接单元格 2" xfId="1064"/>
    <cellStyle name="链接单元格 3" xfId="1065"/>
    <cellStyle name="链接单元格 4" xfId="1066"/>
    <cellStyle name="霓付 [0]_ +Foil &amp; -FOIL &amp; PAPER" xfId="1067"/>
    <cellStyle name="霓付_ +Foil &amp; -FOIL &amp; PAPER" xfId="1068"/>
    <cellStyle name="콤마 [0]_BOILER-CO1" xfId="1069"/>
    <cellStyle name="콤마_BOILER-CO1" xfId="1070"/>
    <cellStyle name="통화 [0]_BOILER-CO1" xfId="1071"/>
    <cellStyle name="통화_BOILER-CO1" xfId="1072"/>
    <cellStyle name="표준_0N-HANDLING " xfId="1073"/>
    <cellStyle name="む|靃0]_Revenuesy Lr L" xfId="1074"/>
    <cellStyle name="む|靇Revenuenuesy L" xfId="1075"/>
    <cellStyle name="む|靇Revenuenuesy L 2" xfId="10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24"/>
    <col collapsed="false" customWidth="false" hidden="false" outlineLevel="0" max="2" min="2" style="1" width="8.99"/>
    <col collapsed="false" customWidth="true" hidden="false" outlineLevel="0" max="3" min="3" style="2" width="15.37"/>
    <col collapsed="false" customWidth="true" hidden="false" outlineLevel="0" max="4" min="4" style="1" width="15.81"/>
    <col collapsed="false" customWidth="true" hidden="false" outlineLevel="0" max="6" min="5" style="0" width="8.87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/>
    </row>
    <row r="3" customFormat="false" ht="24.95" hidden="false" customHeight="true" outlineLevel="0" collapsed="false">
      <c r="A3" s="4"/>
      <c r="B3" s="5"/>
      <c r="C3" s="7" t="s">
        <v>4</v>
      </c>
      <c r="D3" s="8" t="s">
        <v>5</v>
      </c>
    </row>
    <row r="4" customFormat="false" ht="24.95" hidden="false" customHeight="true" outlineLevel="0" collapsed="false">
      <c r="A4" s="9" t="s">
        <v>6</v>
      </c>
      <c r="B4" s="10" t="s">
        <v>7</v>
      </c>
      <c r="C4" s="11" t="n">
        <v>1105.9</v>
      </c>
      <c r="D4" s="12" t="n">
        <v>6.1</v>
      </c>
    </row>
    <row r="5" customFormat="false" ht="24.95" hidden="false" customHeight="true" outlineLevel="0" collapsed="false">
      <c r="A5" s="9" t="s">
        <v>8</v>
      </c>
      <c r="B5" s="10" t="s">
        <v>7</v>
      </c>
      <c r="C5" s="13" t="n">
        <v>142.56</v>
      </c>
      <c r="D5" s="14" t="n">
        <v>4.1</v>
      </c>
    </row>
    <row r="6" customFormat="false" ht="24.95" hidden="false" customHeight="true" outlineLevel="0" collapsed="false">
      <c r="A6" s="9" t="s">
        <v>9</v>
      </c>
      <c r="B6" s="10" t="s">
        <v>7</v>
      </c>
      <c r="C6" s="13" t="n">
        <v>450.25</v>
      </c>
      <c r="D6" s="14" t="n">
        <v>7</v>
      </c>
    </row>
    <row r="7" customFormat="false" ht="24.95" hidden="false" customHeight="true" outlineLevel="0" collapsed="false">
      <c r="A7" s="9" t="s">
        <v>10</v>
      </c>
      <c r="B7" s="10" t="s">
        <v>7</v>
      </c>
      <c r="C7" s="15" t="n">
        <v>513.09</v>
      </c>
      <c r="D7" s="16" t="n">
        <v>5.8</v>
      </c>
    </row>
    <row r="8" customFormat="false" ht="24.95" hidden="false" customHeight="true" outlineLevel="0" collapsed="false">
      <c r="A8" s="9" t="s">
        <v>11</v>
      </c>
      <c r="B8" s="10" t="s">
        <v>7</v>
      </c>
      <c r="C8" s="17" t="n">
        <v>281.54</v>
      </c>
      <c r="D8" s="18" t="n">
        <v>4.4</v>
      </c>
    </row>
    <row r="9" customFormat="false" ht="24.95" hidden="false" customHeight="true" outlineLevel="0" collapsed="false">
      <c r="A9" s="9" t="s">
        <v>12</v>
      </c>
      <c r="B9" s="19" t="s">
        <v>13</v>
      </c>
      <c r="C9" s="13" t="s">
        <v>14</v>
      </c>
      <c r="D9" s="20" t="n">
        <v>9</v>
      </c>
    </row>
    <row r="10" customFormat="false" ht="24.95" hidden="false" customHeight="true" outlineLevel="0" collapsed="false">
      <c r="A10" s="9" t="s">
        <v>15</v>
      </c>
      <c r="B10" s="19" t="s">
        <v>13</v>
      </c>
      <c r="C10" s="13" t="s">
        <v>14</v>
      </c>
      <c r="D10" s="21" t="n">
        <v>8.5</v>
      </c>
    </row>
    <row r="11" customFormat="false" ht="24.95" hidden="false" customHeight="true" outlineLevel="0" collapsed="false">
      <c r="A11" s="9" t="s">
        <v>16</v>
      </c>
      <c r="B11" s="10" t="s">
        <v>7</v>
      </c>
      <c r="C11" s="22" t="n">
        <v>599.835432003143</v>
      </c>
      <c r="D11" s="21" t="n">
        <v>5.4</v>
      </c>
    </row>
    <row r="12" customFormat="false" ht="24.95" hidden="false" customHeight="true" outlineLevel="0" collapsed="false">
      <c r="A12" s="9" t="s">
        <v>17</v>
      </c>
      <c r="B12" s="10" t="s">
        <v>7</v>
      </c>
      <c r="C12" s="23" t="n">
        <v>40.8089</v>
      </c>
      <c r="D12" s="24" t="n">
        <v>19</v>
      </c>
    </row>
    <row r="13" customFormat="false" ht="24.95" hidden="false" customHeight="true" outlineLevel="0" collapsed="false">
      <c r="A13" s="9" t="s">
        <v>18</v>
      </c>
      <c r="B13" s="10" t="s">
        <v>7</v>
      </c>
      <c r="C13" s="22" t="n">
        <v>29.6429</v>
      </c>
      <c r="D13" s="24" t="n">
        <v>-2.6</v>
      </c>
    </row>
    <row r="14" customFormat="false" ht="24.95" hidden="false" customHeight="true" outlineLevel="0" collapsed="false">
      <c r="A14" s="9" t="s">
        <v>19</v>
      </c>
      <c r="B14" s="10" t="s">
        <v>7</v>
      </c>
      <c r="C14" s="22" t="n">
        <v>11.166</v>
      </c>
      <c r="D14" s="21" t="n">
        <v>188.4</v>
      </c>
    </row>
    <row r="15" customFormat="false" ht="24.95" hidden="false" customHeight="true" outlineLevel="0" collapsed="false">
      <c r="A15" s="9" t="s">
        <v>20</v>
      </c>
      <c r="B15" s="10" t="s">
        <v>7</v>
      </c>
      <c r="C15" s="25" t="n">
        <v>66.48</v>
      </c>
      <c r="D15" s="26" t="n">
        <v>4.2</v>
      </c>
    </row>
    <row r="16" customFormat="false" ht="24.95" hidden="false" customHeight="true" outlineLevel="0" collapsed="false">
      <c r="A16" s="9" t="s">
        <v>21</v>
      </c>
      <c r="B16" s="10" t="s">
        <v>7</v>
      </c>
      <c r="C16" s="25" t="n">
        <v>37.86</v>
      </c>
      <c r="D16" s="26" t="n">
        <v>-4.3</v>
      </c>
    </row>
    <row r="17" customFormat="false" ht="24.95" hidden="false" customHeight="true" outlineLevel="0" collapsed="false">
      <c r="A17" s="9" t="s">
        <v>22</v>
      </c>
      <c r="B17" s="10" t="s">
        <v>7</v>
      </c>
      <c r="C17" s="27" t="n">
        <v>248.53</v>
      </c>
      <c r="D17" s="28" t="n">
        <v>-2.4</v>
      </c>
    </row>
    <row r="18" customFormat="false" ht="24.95" hidden="false" customHeight="true" outlineLevel="0" collapsed="false">
      <c r="A18" s="29" t="s">
        <v>23</v>
      </c>
      <c r="B18" s="30" t="s">
        <v>7</v>
      </c>
      <c r="C18" s="31" t="n">
        <v>3693.04</v>
      </c>
      <c r="D18" s="32" t="n">
        <v>7.6</v>
      </c>
    </row>
    <row r="19" customFormat="false" ht="27" hidden="false" customHeight="true" outlineLevel="0" collapsed="false">
      <c r="A19" s="29" t="s">
        <v>24</v>
      </c>
      <c r="B19" s="30" t="s">
        <v>7</v>
      </c>
      <c r="C19" s="33" t="n">
        <v>2671.31</v>
      </c>
      <c r="D19" s="32" t="n">
        <v>5.6</v>
      </c>
    </row>
    <row r="20" customFormat="false" ht="27" hidden="false" customHeight="true" outlineLevel="0" collapsed="false">
      <c r="A20" s="34" t="s">
        <v>25</v>
      </c>
      <c r="B20" s="30" t="s">
        <v>26</v>
      </c>
      <c r="C20" s="33" t="n">
        <v>280</v>
      </c>
      <c r="D20" s="32" t="n">
        <v>-26.3</v>
      </c>
    </row>
    <row r="21" s="39" customFormat="true" ht="21" hidden="false" customHeight="true" outlineLevel="0" collapsed="false">
      <c r="A21" s="35" t="s">
        <v>27</v>
      </c>
      <c r="B21" s="36" t="s">
        <v>28</v>
      </c>
      <c r="C21" s="37" t="n">
        <v>17588.9999996891</v>
      </c>
      <c r="D21" s="38" t="n">
        <v>5.5</v>
      </c>
    </row>
    <row r="22" customFormat="false" ht="21" hidden="false" customHeight="true" outlineLevel="0" collapsed="false">
      <c r="A22" s="35" t="s">
        <v>29</v>
      </c>
      <c r="B22" s="36" t="s">
        <v>28</v>
      </c>
      <c r="C22" s="37" t="n">
        <v>22826.582855406</v>
      </c>
      <c r="D22" s="38" t="n">
        <v>5.1</v>
      </c>
    </row>
    <row r="23" customFormat="false" ht="21" hidden="false" customHeight="true" outlineLevel="0" collapsed="false">
      <c r="A23" s="35" t="s">
        <v>30</v>
      </c>
      <c r="B23" s="36" t="s">
        <v>28</v>
      </c>
      <c r="C23" s="37" t="n">
        <v>12590.3579838513</v>
      </c>
      <c r="D23" s="38" t="n">
        <v>5.4</v>
      </c>
    </row>
    <row r="24" customFormat="false" ht="24.95" hidden="false" customHeight="true" outlineLevel="0" collapsed="false">
      <c r="A24" s="35" t="s">
        <v>31</v>
      </c>
      <c r="B24" s="36" t="s">
        <v>32</v>
      </c>
      <c r="C24" s="40" t="n">
        <v>67.48190558</v>
      </c>
      <c r="D24" s="41" t="n">
        <v>3.41885251057627</v>
      </c>
    </row>
    <row r="25" customFormat="false" ht="24" hidden="false" customHeight="true" outlineLevel="0" collapsed="false">
      <c r="A25" s="35" t="s">
        <v>33</v>
      </c>
      <c r="B25" s="36" t="s">
        <v>32</v>
      </c>
      <c r="C25" s="42" t="n">
        <v>29.36196907</v>
      </c>
      <c r="D25" s="43" t="n">
        <v>3.29154277127034</v>
      </c>
    </row>
    <row r="26" customFormat="false" ht="24.95" hidden="false" customHeight="true" outlineLevel="0" collapsed="false">
      <c r="A26" s="35" t="s">
        <v>34</v>
      </c>
      <c r="B26" s="19" t="s">
        <v>13</v>
      </c>
      <c r="C26" s="44" t="n">
        <v>99.7</v>
      </c>
      <c r="D26" s="45" t="n">
        <v>-0.3</v>
      </c>
    </row>
  </sheetData>
  <mergeCells count="4">
    <mergeCell ref="A1:D1"/>
    <mergeCell ref="A2:A3"/>
    <mergeCell ref="B2:B3"/>
    <mergeCell ref="C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46" width="21.29"/>
    <col collapsed="false" customWidth="true" hidden="false" outlineLevel="0" max="3" min="3" style="46" width="17.99"/>
  </cols>
  <sheetData>
    <row r="1" customFormat="false" ht="29.25" hidden="false" customHeight="true" outlineLevel="0" collapsed="false">
      <c r="A1" s="180" t="s">
        <v>183</v>
      </c>
      <c r="B1" s="180"/>
      <c r="C1" s="180"/>
    </row>
    <row r="2" customFormat="false" ht="21.95" hidden="false" customHeight="true" outlineLevel="0" collapsed="false">
      <c r="A2" s="198"/>
      <c r="B2" s="199" t="s">
        <v>3</v>
      </c>
      <c r="C2" s="199"/>
    </row>
    <row r="3" customFormat="false" ht="21.95" hidden="false" customHeight="true" outlineLevel="0" collapsed="false">
      <c r="A3" s="200"/>
      <c r="B3" s="201" t="s">
        <v>162</v>
      </c>
      <c r="C3" s="202" t="s">
        <v>36</v>
      </c>
    </row>
    <row r="4" customFormat="false" ht="21.95" hidden="false" customHeight="true" outlineLevel="0" collapsed="false">
      <c r="A4" s="203" t="s">
        <v>16</v>
      </c>
      <c r="B4" s="204" t="n">
        <v>599.835432003143</v>
      </c>
      <c r="C4" s="194" t="n">
        <v>5.40622791408565</v>
      </c>
    </row>
    <row r="5" customFormat="false" ht="22" hidden="false" customHeight="true" outlineLevel="0" collapsed="false">
      <c r="A5" s="203" t="s">
        <v>197</v>
      </c>
      <c r="B5" s="205" t="n">
        <v>57.8780479580281</v>
      </c>
      <c r="C5" s="206" t="n">
        <v>6.05587055590788</v>
      </c>
    </row>
    <row r="6" customFormat="false" ht="22" hidden="false" customHeight="true" outlineLevel="0" collapsed="false">
      <c r="A6" s="52" t="s">
        <v>198</v>
      </c>
      <c r="B6" s="205" t="n">
        <v>201.661147162607</v>
      </c>
      <c r="C6" s="206" t="n">
        <v>4.45830912654691</v>
      </c>
    </row>
    <row r="7" customFormat="false" ht="22" hidden="false" customHeight="true" outlineLevel="0" collapsed="false">
      <c r="A7" s="203" t="s">
        <v>199</v>
      </c>
      <c r="B7" s="205" t="n">
        <v>70.2653682696666</v>
      </c>
      <c r="C7" s="206" t="n">
        <v>3.98829094436083</v>
      </c>
    </row>
    <row r="8" customFormat="false" ht="22" hidden="false" customHeight="true" outlineLevel="0" collapsed="false">
      <c r="A8" s="203" t="s">
        <v>200</v>
      </c>
      <c r="B8" s="205" t="n">
        <v>94.4283818116855</v>
      </c>
      <c r="C8" s="206" t="n">
        <v>6.76582531493035</v>
      </c>
    </row>
    <row r="9" customFormat="false" ht="22" hidden="false" customHeight="true" outlineLevel="0" collapsed="false">
      <c r="A9" s="203" t="s">
        <v>201</v>
      </c>
      <c r="B9" s="205" t="n">
        <v>78.0340179489511</v>
      </c>
      <c r="C9" s="206" t="n">
        <v>8.59219525022963</v>
      </c>
    </row>
    <row r="10" customFormat="false" ht="22" hidden="false" customHeight="true" outlineLevel="0" collapsed="false">
      <c r="A10" s="203" t="s">
        <v>202</v>
      </c>
      <c r="B10" s="205" t="n">
        <v>84.5527005499799</v>
      </c>
      <c r="C10" s="206" t="n">
        <v>4.13222486048431</v>
      </c>
    </row>
    <row r="11" customFormat="false" ht="22" hidden="false" customHeight="true" outlineLevel="0" collapsed="false">
      <c r="A11" s="203" t="s">
        <v>203</v>
      </c>
      <c r="B11" s="205" t="n">
        <v>13.0157683022248</v>
      </c>
      <c r="C11" s="206" t="n">
        <v>5.21316829520489</v>
      </c>
    </row>
    <row r="12" s="210" customFormat="true" ht="20" hidden="false" customHeight="true" outlineLevel="0" collapsed="false">
      <c r="A12" s="207"/>
      <c r="B12" s="208" t="s">
        <v>204</v>
      </c>
      <c r="C12" s="209" t="s">
        <v>87</v>
      </c>
    </row>
    <row r="13" s="210" customFormat="true" ht="20" hidden="false" customHeight="true" outlineLevel="0" collapsed="false">
      <c r="A13" s="211" t="s">
        <v>205</v>
      </c>
      <c r="B13" s="33" t="n">
        <v>29.36196907</v>
      </c>
      <c r="C13" s="212" t="n">
        <v>3.29154277127034</v>
      </c>
    </row>
    <row r="14" s="210" customFormat="true" ht="20" hidden="false" customHeight="true" outlineLevel="0" collapsed="false">
      <c r="A14" s="52" t="s">
        <v>197</v>
      </c>
      <c r="B14" s="33" t="n">
        <v>4.41666474</v>
      </c>
      <c r="C14" s="212" t="n">
        <v>14.2923725740822</v>
      </c>
    </row>
    <row r="15" s="210" customFormat="true" ht="20" hidden="false" customHeight="true" outlineLevel="0" collapsed="false">
      <c r="A15" s="52" t="s">
        <v>206</v>
      </c>
      <c r="B15" s="33" t="n">
        <v>12.82487531</v>
      </c>
      <c r="C15" s="212" t="n">
        <v>4.98542800780048</v>
      </c>
    </row>
    <row r="16" s="210" customFormat="true" ht="20" hidden="false" customHeight="true" outlineLevel="0" collapsed="false">
      <c r="A16" s="52" t="s">
        <v>207</v>
      </c>
      <c r="B16" s="33" t="n">
        <v>1.44087999</v>
      </c>
      <c r="C16" s="212" t="n">
        <v>-1.30433113967079</v>
      </c>
    </row>
    <row r="17" s="210" customFormat="true" ht="20" hidden="false" customHeight="true" outlineLevel="0" collapsed="false">
      <c r="A17" s="52" t="s">
        <v>200</v>
      </c>
      <c r="B17" s="33" t="n">
        <v>5.75786374</v>
      </c>
      <c r="C17" s="212" t="n">
        <v>1.73308226705926</v>
      </c>
    </row>
    <row r="18" s="210" customFormat="true" ht="20" hidden="false" customHeight="true" outlineLevel="0" collapsed="false">
      <c r="A18" s="52" t="s">
        <v>201</v>
      </c>
      <c r="B18" s="33" t="n">
        <v>2.37875527</v>
      </c>
      <c r="C18" s="212" t="n">
        <v>-12.7128867887531</v>
      </c>
    </row>
    <row r="19" s="210" customFormat="true" ht="20" hidden="false" customHeight="true" outlineLevel="0" collapsed="false">
      <c r="A19" s="52" t="s">
        <v>202</v>
      </c>
      <c r="B19" s="33" t="n">
        <v>2.24371513</v>
      </c>
      <c r="C19" s="212" t="n">
        <v>4.66890419412427</v>
      </c>
    </row>
    <row r="20" s="210" customFormat="true" ht="20" hidden="false" customHeight="true" outlineLevel="0" collapsed="false">
      <c r="A20" s="52" t="s">
        <v>203</v>
      </c>
      <c r="B20" s="33" t="n">
        <v>0.18660296</v>
      </c>
      <c r="C20" s="212" t="n">
        <v>-2.49718207740619</v>
      </c>
    </row>
    <row r="21" customFormat="false" ht="14.25" hidden="false" customHeight="false" outlineLevel="0" collapsed="false">
      <c r="A21" s="213" t="s">
        <v>208</v>
      </c>
      <c r="B21" s="213"/>
      <c r="C21" s="213"/>
    </row>
  </sheetData>
  <mergeCells count="3">
    <mergeCell ref="A1:C1"/>
    <mergeCell ref="B2:C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74"/>
    <col collapsed="false" customWidth="true" hidden="false" outlineLevel="0" max="3" min="3" style="214" width="12.99"/>
    <col collapsed="false" customWidth="false" hidden="false" outlineLevel="0" max="257" min="4" style="118" width="8.99"/>
  </cols>
  <sheetData>
    <row r="1" customFormat="false" ht="29" hidden="false" customHeight="true" outlineLevel="0" collapsed="false">
      <c r="A1" s="180" t="s">
        <v>183</v>
      </c>
      <c r="B1" s="180"/>
      <c r="C1" s="180"/>
    </row>
    <row r="2" customFormat="false" ht="20" hidden="false" customHeight="true" outlineLevel="0" collapsed="false">
      <c r="A2" s="215"/>
      <c r="B2" s="216" t="s">
        <v>3</v>
      </c>
      <c r="C2" s="216"/>
    </row>
    <row r="3" customFormat="false" ht="20" hidden="false" customHeight="true" outlineLevel="0" collapsed="false">
      <c r="A3" s="215"/>
      <c r="B3" s="217" t="s">
        <v>162</v>
      </c>
      <c r="C3" s="218" t="s">
        <v>36</v>
      </c>
    </row>
    <row r="4" customFormat="false" ht="18.75" hidden="false" customHeight="true" outlineLevel="0" collapsed="false">
      <c r="A4" s="219" t="s">
        <v>20</v>
      </c>
      <c r="B4" s="220" t="n">
        <v>66.48</v>
      </c>
      <c r="C4" s="212" t="n">
        <v>4.2</v>
      </c>
    </row>
    <row r="5" customFormat="false" ht="17.25" hidden="false" customHeight="true" outlineLevel="0" collapsed="false">
      <c r="A5" s="219" t="s">
        <v>209</v>
      </c>
      <c r="B5" s="220" t="n">
        <v>17.64</v>
      </c>
      <c r="C5" s="212" t="n">
        <v>-17.1</v>
      </c>
    </row>
    <row r="6" customFormat="false" ht="18.75" hidden="false" customHeight="true" outlineLevel="0" collapsed="false">
      <c r="A6" s="219" t="s">
        <v>186</v>
      </c>
      <c r="B6" s="220" t="n">
        <v>5.52</v>
      </c>
      <c r="C6" s="212" t="n">
        <v>58.1</v>
      </c>
    </row>
    <row r="7" customFormat="false" ht="21.95" hidden="false" customHeight="true" outlineLevel="0" collapsed="false">
      <c r="A7" s="219" t="s">
        <v>187</v>
      </c>
      <c r="B7" s="220" t="n">
        <v>7.16</v>
      </c>
      <c r="C7" s="212" t="n">
        <v>10.5</v>
      </c>
    </row>
    <row r="8" customFormat="false" ht="21.95" hidden="false" customHeight="true" outlineLevel="0" collapsed="false">
      <c r="A8" s="219" t="s">
        <v>188</v>
      </c>
      <c r="B8" s="220" t="n">
        <v>5.87</v>
      </c>
      <c r="C8" s="212" t="n">
        <v>8.9</v>
      </c>
    </row>
    <row r="9" customFormat="false" ht="21.95" hidden="false" customHeight="true" outlineLevel="0" collapsed="false">
      <c r="A9" s="219" t="s">
        <v>189</v>
      </c>
      <c r="B9" s="220" t="n">
        <v>7.38</v>
      </c>
      <c r="C9" s="212" t="n">
        <v>14.9</v>
      </c>
    </row>
    <row r="10" customFormat="false" ht="21.95" hidden="false" customHeight="true" outlineLevel="0" collapsed="false">
      <c r="A10" s="219" t="s">
        <v>190</v>
      </c>
      <c r="B10" s="220" t="n">
        <v>8.18</v>
      </c>
      <c r="C10" s="212" t="n">
        <v>7.7</v>
      </c>
    </row>
    <row r="11" customFormat="false" ht="21.95" hidden="false" customHeight="true" outlineLevel="0" collapsed="false">
      <c r="A11" s="219" t="s">
        <v>191</v>
      </c>
      <c r="B11" s="220" t="n">
        <v>10.53</v>
      </c>
      <c r="C11" s="212" t="n">
        <v>18.9</v>
      </c>
    </row>
    <row r="12" customFormat="false" ht="21.95" hidden="false" customHeight="true" outlineLevel="0" collapsed="false">
      <c r="A12" s="219" t="s">
        <v>192</v>
      </c>
      <c r="B12" s="220" t="n">
        <v>1.7</v>
      </c>
      <c r="C12" s="212" t="n">
        <v>0.2</v>
      </c>
    </row>
    <row r="13" customFormat="false" ht="21.95" hidden="false" customHeight="true" outlineLevel="0" collapsed="false">
      <c r="A13" s="219" t="s">
        <v>193</v>
      </c>
      <c r="B13" s="220" t="n">
        <v>2.5</v>
      </c>
      <c r="C13" s="212" t="n">
        <v>-3.6</v>
      </c>
    </row>
    <row r="14" customFormat="false" ht="21.95" hidden="false" customHeight="true" outlineLevel="0" collapsed="false">
      <c r="A14" s="219" t="s">
        <v>210</v>
      </c>
      <c r="B14" s="22" t="n">
        <v>37.86</v>
      </c>
      <c r="C14" s="212" t="n">
        <v>-4.3</v>
      </c>
      <c r="D14" s="149"/>
    </row>
    <row r="15" customFormat="false" ht="21.95" hidden="false" customHeight="true" outlineLevel="0" collapsed="false">
      <c r="A15" s="219" t="s">
        <v>209</v>
      </c>
      <c r="B15" s="22" t="n">
        <v>11.77</v>
      </c>
      <c r="C15" s="212" t="n">
        <v>-7.1</v>
      </c>
    </row>
    <row r="16" customFormat="false" ht="21.95" hidden="false" customHeight="true" outlineLevel="0" collapsed="false">
      <c r="A16" s="219" t="s">
        <v>186</v>
      </c>
      <c r="B16" s="22" t="n">
        <v>2.01</v>
      </c>
      <c r="C16" s="212" t="n">
        <v>26.6</v>
      </c>
    </row>
    <row r="17" customFormat="false" ht="21.95" hidden="false" customHeight="true" outlineLevel="0" collapsed="false">
      <c r="A17" s="219" t="s">
        <v>187</v>
      </c>
      <c r="B17" s="22" t="n">
        <v>3.03</v>
      </c>
      <c r="C17" s="212" t="n">
        <v>-22.4</v>
      </c>
    </row>
    <row r="18" customFormat="false" ht="21.95" hidden="false" customHeight="true" outlineLevel="0" collapsed="false">
      <c r="A18" s="219" t="s">
        <v>188</v>
      </c>
      <c r="B18" s="22" t="n">
        <v>4.4</v>
      </c>
      <c r="C18" s="212" t="n">
        <v>10.9</v>
      </c>
    </row>
    <row r="19" customFormat="false" ht="21.95" hidden="false" customHeight="true" outlineLevel="0" collapsed="false">
      <c r="A19" s="219" t="s">
        <v>189</v>
      </c>
      <c r="B19" s="22" t="n">
        <v>4.8</v>
      </c>
      <c r="C19" s="212" t="n">
        <v>3.7</v>
      </c>
    </row>
    <row r="20" customFormat="false" ht="21.95" hidden="false" customHeight="true" outlineLevel="0" collapsed="false">
      <c r="A20" s="219" t="s">
        <v>190</v>
      </c>
      <c r="B20" s="22" t="n">
        <v>5.4</v>
      </c>
      <c r="C20" s="212" t="n">
        <v>3.8</v>
      </c>
    </row>
    <row r="21" customFormat="false" ht="21.95" hidden="false" customHeight="true" outlineLevel="0" collapsed="false">
      <c r="A21" s="219" t="s">
        <v>191</v>
      </c>
      <c r="B21" s="22" t="n">
        <v>3.72</v>
      </c>
      <c r="C21" s="212" t="n">
        <v>-16.7</v>
      </c>
    </row>
    <row r="22" customFormat="false" ht="21.95" hidden="false" customHeight="true" outlineLevel="0" collapsed="false">
      <c r="A22" s="219" t="s">
        <v>192</v>
      </c>
      <c r="B22" s="22" t="n">
        <v>0.92</v>
      </c>
      <c r="C22" s="212" t="n">
        <v>-14.5</v>
      </c>
    </row>
    <row r="23" customFormat="false" ht="21.95" hidden="false" customHeight="true" outlineLevel="0" collapsed="false">
      <c r="A23" s="219" t="s">
        <v>193</v>
      </c>
      <c r="B23" s="22" t="n">
        <v>1.8</v>
      </c>
      <c r="C23" s="212" t="n">
        <v>-12.5</v>
      </c>
    </row>
    <row r="24" customFormat="false" ht="31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0.99"/>
    <col collapsed="false" customWidth="true" hidden="false" outlineLevel="0" max="3" min="3" style="1" width="20.69"/>
  </cols>
  <sheetData>
    <row r="1" customFormat="false" ht="21.95" hidden="false" customHeight="true" outlineLevel="0" collapsed="false">
      <c r="A1" s="180" t="s">
        <v>183</v>
      </c>
      <c r="B1" s="180"/>
      <c r="C1" s="180"/>
    </row>
    <row r="2" customFormat="false" ht="21.95" hidden="false" customHeight="true" outlineLevel="0" collapsed="false">
      <c r="A2" s="221"/>
      <c r="B2" s="222" t="s">
        <v>3</v>
      </c>
      <c r="C2" s="222"/>
    </row>
    <row r="3" customFormat="false" ht="21.95" hidden="false" customHeight="true" outlineLevel="0" collapsed="false">
      <c r="A3" s="221"/>
      <c r="B3" s="223" t="s">
        <v>162</v>
      </c>
      <c r="C3" s="224" t="s">
        <v>36</v>
      </c>
    </row>
    <row r="4" customFormat="false" ht="21.95" hidden="false" customHeight="true" outlineLevel="0" collapsed="false">
      <c r="A4" s="219" t="s">
        <v>22</v>
      </c>
      <c r="B4" s="225" t="n">
        <v>248.53</v>
      </c>
      <c r="C4" s="226" t="n">
        <v>-2.4</v>
      </c>
    </row>
    <row r="5" customFormat="false" ht="21.95" hidden="false" customHeight="true" outlineLevel="0" collapsed="false">
      <c r="A5" s="219" t="s">
        <v>209</v>
      </c>
      <c r="B5" s="227" t="n">
        <v>48.71</v>
      </c>
      <c r="C5" s="228" t="n">
        <v>-3.7</v>
      </c>
    </row>
    <row r="6" customFormat="false" ht="21.95" hidden="false" customHeight="true" outlineLevel="0" collapsed="false">
      <c r="A6" s="219" t="s">
        <v>186</v>
      </c>
      <c r="B6" s="227" t="n">
        <v>17.38</v>
      </c>
      <c r="C6" s="228" t="n">
        <v>-1.8</v>
      </c>
    </row>
    <row r="7" customFormat="false" ht="21.95" hidden="false" customHeight="true" outlineLevel="0" collapsed="false">
      <c r="A7" s="219" t="s">
        <v>187</v>
      </c>
      <c r="B7" s="227" t="n">
        <v>34.48</v>
      </c>
      <c r="C7" s="228" t="n">
        <v>-3.2</v>
      </c>
    </row>
    <row r="8" customFormat="false" ht="21.95" hidden="false" customHeight="true" outlineLevel="0" collapsed="false">
      <c r="A8" s="219" t="s">
        <v>188</v>
      </c>
      <c r="B8" s="229" t="n">
        <v>30.35</v>
      </c>
      <c r="C8" s="228" t="n">
        <v>3.5</v>
      </c>
    </row>
    <row r="9" customFormat="false" ht="21.95" hidden="false" customHeight="true" outlineLevel="0" collapsed="false">
      <c r="A9" s="219" t="s">
        <v>189</v>
      </c>
      <c r="B9" s="227" t="n">
        <v>30.68</v>
      </c>
      <c r="C9" s="228" t="n">
        <v>-7.1</v>
      </c>
    </row>
    <row r="10" customFormat="false" ht="21.95" hidden="false" customHeight="true" outlineLevel="0" collapsed="false">
      <c r="A10" s="219" t="s">
        <v>190</v>
      </c>
      <c r="B10" s="227" t="n">
        <v>41.98</v>
      </c>
      <c r="C10" s="228" t="n">
        <v>4.7</v>
      </c>
    </row>
    <row r="11" customFormat="false" ht="21.95" hidden="false" customHeight="true" outlineLevel="0" collapsed="false">
      <c r="A11" s="219" t="s">
        <v>191</v>
      </c>
      <c r="B11" s="15" t="n">
        <v>34.81</v>
      </c>
      <c r="C11" s="228" t="n">
        <v>3.5</v>
      </c>
    </row>
    <row r="12" customFormat="false" ht="21.95" hidden="false" customHeight="true" outlineLevel="0" collapsed="false">
      <c r="A12" s="219" t="s">
        <v>192</v>
      </c>
      <c r="B12" s="230" t="n">
        <v>6.95</v>
      </c>
      <c r="C12" s="228" t="n">
        <v>-22.5</v>
      </c>
    </row>
    <row r="13" customFormat="false" ht="21.95" hidden="false" customHeight="true" outlineLevel="0" collapsed="false">
      <c r="A13" s="219" t="s">
        <v>193</v>
      </c>
      <c r="B13" s="227" t="n">
        <v>3.19</v>
      </c>
      <c r="C13" s="228" t="n">
        <v>-43.5</v>
      </c>
    </row>
    <row r="14" customFormat="false" ht="21.95" hidden="false" customHeight="true" outlineLevel="0" collapsed="false">
      <c r="A14" s="231"/>
      <c r="B14" s="223"/>
      <c r="C14" s="232" t="s">
        <v>211</v>
      </c>
    </row>
    <row r="15" customFormat="false" ht="21.95" hidden="false" customHeight="true" outlineLevel="0" collapsed="false">
      <c r="A15" s="219" t="s">
        <v>212</v>
      </c>
      <c r="B15" s="225" t="n">
        <v>2671.3089713347</v>
      </c>
      <c r="C15" s="233" t="n">
        <v>61.1041663389001</v>
      </c>
    </row>
    <row r="16" customFormat="false" ht="21.95" hidden="false" customHeight="true" outlineLevel="0" collapsed="false">
      <c r="A16" s="234" t="s">
        <v>197</v>
      </c>
      <c r="B16" s="235" t="n">
        <v>242.8814492681</v>
      </c>
      <c r="C16" s="236" t="n">
        <v>-11.2061251768</v>
      </c>
    </row>
    <row r="17" customFormat="false" ht="21.95" hidden="false" customHeight="true" outlineLevel="0" collapsed="false">
      <c r="A17" s="234" t="s">
        <v>206</v>
      </c>
      <c r="B17" s="237" t="n">
        <v>758.7298032728</v>
      </c>
      <c r="C17" s="236" t="n">
        <v>-6.23534121389991</v>
      </c>
    </row>
    <row r="18" customFormat="false" ht="21.95" hidden="false" customHeight="true" outlineLevel="0" collapsed="false">
      <c r="A18" s="234" t="s">
        <v>207</v>
      </c>
      <c r="B18" s="237" t="n">
        <v>341.8455594854</v>
      </c>
      <c r="C18" s="238" t="n">
        <v>16.6739739695</v>
      </c>
    </row>
    <row r="19" customFormat="false" ht="21.95" hidden="false" customHeight="true" outlineLevel="0" collapsed="false">
      <c r="A19" s="234" t="s">
        <v>200</v>
      </c>
      <c r="B19" s="237" t="n">
        <v>329.3741189513</v>
      </c>
      <c r="C19" s="238" t="n">
        <v>17.2045277165</v>
      </c>
    </row>
    <row r="20" customFormat="false" ht="21.95" hidden="false" customHeight="true" outlineLevel="0" collapsed="false">
      <c r="A20" s="234" t="s">
        <v>201</v>
      </c>
      <c r="B20" s="237" t="n">
        <v>388.2073097108</v>
      </c>
      <c r="C20" s="238" t="n">
        <v>16.4636614292</v>
      </c>
    </row>
    <row r="21" customFormat="false" ht="21.95" hidden="false" customHeight="true" outlineLevel="0" collapsed="false">
      <c r="A21" s="234" t="s">
        <v>202</v>
      </c>
      <c r="B21" s="237" t="n">
        <v>332.0086942118</v>
      </c>
      <c r="C21" s="238" t="n">
        <v>19.5825155142</v>
      </c>
    </row>
    <row r="22" customFormat="false" ht="21.95" hidden="false" customHeight="true" outlineLevel="0" collapsed="false">
      <c r="A22" s="234" t="s">
        <v>203</v>
      </c>
      <c r="B22" s="237" t="n">
        <v>30.7849971432</v>
      </c>
      <c r="C22" s="238" t="n">
        <v>3.0807562943</v>
      </c>
    </row>
    <row r="23" customFormat="false" ht="21.95" hidden="false" customHeight="true" outlineLevel="0" collapsed="false">
      <c r="A23" s="234" t="s">
        <v>213</v>
      </c>
      <c r="B23" s="237" t="n">
        <v>247.4770392913</v>
      </c>
      <c r="C23" s="238" t="n">
        <v>5.5401978059</v>
      </c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239"/>
      <c r="B29" s="240"/>
      <c r="C29" s="241"/>
    </row>
    <row r="30" customFormat="false" ht="21.95" hidden="false" customHeight="true" outlineLevel="0" collapsed="false">
      <c r="A30" s="239"/>
      <c r="B30" s="240"/>
      <c r="C30" s="241"/>
    </row>
    <row r="31" customFormat="false" ht="21.95" hidden="false" customHeight="true" outlineLevel="0" collapsed="false">
      <c r="A31" s="239"/>
      <c r="B31" s="240"/>
      <c r="C31" s="241"/>
    </row>
    <row r="32" customFormat="false" ht="30" hidden="false" customHeight="true" outlineLevel="0" collapsed="false">
      <c r="A32" s="242"/>
      <c r="B32" s="242"/>
      <c r="C32" s="242"/>
    </row>
    <row r="33" customFormat="false" ht="21.95" hidden="false" customHeight="true" outlineLevel="0" collapsed="false"/>
    <row r="34" customFormat="false" ht="21.95" hidden="false" customHeight="true" outlineLevel="0" collapsed="false">
      <c r="A34" s="243"/>
      <c r="B34" s="243"/>
      <c r="C34" s="243"/>
    </row>
  </sheetData>
  <mergeCells count="4">
    <mergeCell ref="A1:C1"/>
    <mergeCell ref="A2:A3"/>
    <mergeCell ref="B2:C2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7.37"/>
  </cols>
  <sheetData>
    <row r="1" customFormat="false" ht="36" hidden="false" customHeight="true" outlineLevel="0" collapsed="false">
      <c r="A1" s="244" t="s">
        <v>214</v>
      </c>
      <c r="B1" s="244"/>
      <c r="C1" s="244"/>
      <c r="D1" s="244"/>
      <c r="E1" s="244"/>
      <c r="F1" s="244"/>
      <c r="G1" s="244"/>
      <c r="H1" s="244"/>
      <c r="I1" s="244"/>
    </row>
    <row r="2" customFormat="false" ht="23.25" hidden="false" customHeight="true" outlineLevel="0" collapsed="false">
      <c r="A2" s="245"/>
      <c r="B2" s="245"/>
      <c r="C2" s="245"/>
      <c r="D2" s="245"/>
      <c r="E2" s="245"/>
      <c r="F2" s="245"/>
      <c r="G2" s="245"/>
      <c r="H2" s="246" t="s">
        <v>215</v>
      </c>
      <c r="I2" s="246"/>
    </row>
    <row r="3" customFormat="false" ht="24.95" hidden="false" customHeight="true" outlineLevel="0" collapsed="false">
      <c r="A3" s="247"/>
      <c r="B3" s="248" t="s">
        <v>216</v>
      </c>
      <c r="C3" s="249" t="s">
        <v>217</v>
      </c>
      <c r="D3" s="247"/>
      <c r="E3" s="249" t="s">
        <v>218</v>
      </c>
      <c r="F3" s="247"/>
      <c r="G3" s="249" t="s">
        <v>219</v>
      </c>
      <c r="H3" s="247"/>
      <c r="I3" s="249" t="s">
        <v>220</v>
      </c>
    </row>
    <row r="4" customFormat="false" ht="24.95" hidden="false" customHeight="true" outlineLevel="0" collapsed="false">
      <c r="A4" s="247"/>
      <c r="B4" s="248"/>
      <c r="C4" s="248"/>
      <c r="D4" s="250" t="s">
        <v>221</v>
      </c>
      <c r="E4" s="249"/>
      <c r="F4" s="250" t="s">
        <v>221</v>
      </c>
      <c r="G4" s="249"/>
      <c r="H4" s="250" t="s">
        <v>221</v>
      </c>
      <c r="I4" s="249"/>
    </row>
    <row r="5" customFormat="false" ht="24.95" hidden="false" customHeight="true" outlineLevel="0" collapsed="false">
      <c r="A5" s="251" t="s">
        <v>222</v>
      </c>
      <c r="B5" s="62" t="n">
        <v>2969</v>
      </c>
      <c r="C5" s="252" t="n">
        <v>57</v>
      </c>
      <c r="D5" s="252" t="n">
        <v>12</v>
      </c>
      <c r="E5" s="252" t="n">
        <v>92</v>
      </c>
      <c r="F5" s="252" t="n">
        <v>2</v>
      </c>
      <c r="G5" s="252" t="n">
        <v>-35</v>
      </c>
      <c r="H5" s="252" t="n">
        <v>10</v>
      </c>
      <c r="I5" s="253" t="n">
        <v>2990</v>
      </c>
    </row>
    <row r="6" customFormat="false" ht="24.95" hidden="false" customHeight="true" outlineLevel="0" collapsed="false">
      <c r="A6" s="254" t="s">
        <v>223</v>
      </c>
      <c r="B6" s="255" t="n">
        <v>1508</v>
      </c>
      <c r="C6" s="256" t="n">
        <v>16</v>
      </c>
      <c r="D6" s="256" t="n">
        <v>2</v>
      </c>
      <c r="E6" s="256" t="n">
        <v>24</v>
      </c>
      <c r="F6" s="256"/>
      <c r="G6" s="256" t="n">
        <v>-8</v>
      </c>
      <c r="H6" s="256" t="n">
        <v>2</v>
      </c>
      <c r="I6" s="257" t="n">
        <v>1524</v>
      </c>
    </row>
    <row r="7" customFormat="false" ht="24.95" hidden="false" customHeight="true" outlineLevel="0" collapsed="false">
      <c r="A7" s="254" t="s">
        <v>224</v>
      </c>
      <c r="B7" s="255" t="n">
        <v>162</v>
      </c>
      <c r="C7" s="256" t="n">
        <v>10</v>
      </c>
      <c r="D7" s="256" t="n">
        <v>2</v>
      </c>
      <c r="E7" s="256" t="n">
        <v>6</v>
      </c>
      <c r="F7" s="256"/>
      <c r="G7" s="256" t="n">
        <v>4</v>
      </c>
      <c r="H7" s="256" t="n">
        <v>2</v>
      </c>
      <c r="I7" s="257" t="n">
        <v>167</v>
      </c>
    </row>
    <row r="8" customFormat="false" ht="24.95" hidden="false" customHeight="true" outlineLevel="0" collapsed="false">
      <c r="A8" s="254" t="s">
        <v>136</v>
      </c>
      <c r="B8" s="255" t="n">
        <v>161</v>
      </c>
      <c r="C8" s="256" t="n">
        <v>1</v>
      </c>
      <c r="D8" s="256"/>
      <c r="E8" s="256" t="n">
        <v>4</v>
      </c>
      <c r="F8" s="256"/>
      <c r="G8" s="256" t="n">
        <v>-3</v>
      </c>
      <c r="H8" s="256"/>
      <c r="I8" s="257" t="n">
        <v>160</v>
      </c>
    </row>
    <row r="9" customFormat="false" ht="24.95" hidden="false" customHeight="true" outlineLevel="0" collapsed="false">
      <c r="A9" s="254" t="s">
        <v>137</v>
      </c>
      <c r="B9" s="255" t="n">
        <v>448</v>
      </c>
      <c r="C9" s="256" t="n">
        <v>18</v>
      </c>
      <c r="D9" s="256" t="n">
        <v>5</v>
      </c>
      <c r="E9" s="256" t="n">
        <v>20</v>
      </c>
      <c r="F9" s="256"/>
      <c r="G9" s="256" t="n">
        <v>-2</v>
      </c>
      <c r="H9" s="256" t="n">
        <v>5</v>
      </c>
      <c r="I9" s="257" t="n">
        <v>465</v>
      </c>
    </row>
    <row r="10" customFormat="false" ht="24.95" hidden="false" customHeight="true" outlineLevel="0" collapsed="false">
      <c r="A10" s="254" t="s">
        <v>138</v>
      </c>
      <c r="B10" s="255" t="n">
        <v>64</v>
      </c>
      <c r="C10" s="256" t="n">
        <v>2</v>
      </c>
      <c r="D10" s="256"/>
      <c r="E10" s="256"/>
      <c r="F10" s="256"/>
      <c r="G10" s="256" t="n">
        <v>2</v>
      </c>
      <c r="H10" s="256"/>
      <c r="I10" s="257" t="n">
        <v>66</v>
      </c>
    </row>
    <row r="11" customFormat="false" ht="24.95" hidden="false" customHeight="true" outlineLevel="0" collapsed="false">
      <c r="A11" s="254" t="s">
        <v>139</v>
      </c>
      <c r="B11" s="255" t="n">
        <v>107</v>
      </c>
      <c r="C11" s="256" t="n">
        <v>2</v>
      </c>
      <c r="D11" s="256" t="n">
        <v>2</v>
      </c>
      <c r="E11" s="256" t="n">
        <v>16</v>
      </c>
      <c r="F11" s="256"/>
      <c r="G11" s="256" t="n">
        <v>-14</v>
      </c>
      <c r="H11" s="256" t="n">
        <v>2</v>
      </c>
      <c r="I11" s="257" t="n">
        <v>102</v>
      </c>
    </row>
    <row r="12" customFormat="false" ht="24.95" hidden="false" customHeight="true" outlineLevel="0" collapsed="false">
      <c r="A12" s="254" t="s">
        <v>225</v>
      </c>
      <c r="B12" s="255" t="n">
        <v>170</v>
      </c>
      <c r="C12" s="256" t="n">
        <v>7</v>
      </c>
      <c r="D12" s="256" t="n">
        <v>1</v>
      </c>
      <c r="E12" s="256" t="n">
        <v>19</v>
      </c>
      <c r="F12" s="256" t="n">
        <v>2</v>
      </c>
      <c r="G12" s="256" t="n">
        <v>-12</v>
      </c>
      <c r="H12" s="256" t="n">
        <v>-1</v>
      </c>
      <c r="I12" s="257" t="n">
        <v>159</v>
      </c>
    </row>
    <row r="13" customFormat="false" ht="24.95" hidden="false" customHeight="true" outlineLevel="0" collapsed="false">
      <c r="A13" s="258" t="s">
        <v>226</v>
      </c>
      <c r="B13" s="259" t="n">
        <v>349</v>
      </c>
      <c r="C13" s="260" t="n">
        <v>1</v>
      </c>
      <c r="D13" s="260"/>
      <c r="E13" s="260" t="n">
        <v>3</v>
      </c>
      <c r="F13" s="260"/>
      <c r="G13" s="260" t="n">
        <v>-2</v>
      </c>
      <c r="H13" s="260"/>
      <c r="I13" s="261" t="n">
        <v>347</v>
      </c>
    </row>
    <row r="14" customFormat="false" ht="24.95" hidden="false" customHeight="true" outlineLevel="0" collapsed="false">
      <c r="A14" s="254" t="s">
        <v>227</v>
      </c>
      <c r="B14" s="255" t="n">
        <v>372</v>
      </c>
      <c r="C14" s="256" t="n">
        <v>9</v>
      </c>
      <c r="D14" s="256" t="n">
        <v>4</v>
      </c>
      <c r="E14" s="256" t="n">
        <v>11</v>
      </c>
      <c r="F14" s="256"/>
      <c r="G14" s="256" t="n">
        <v>-2</v>
      </c>
      <c r="H14" s="256" t="n">
        <v>4</v>
      </c>
      <c r="I14" s="257" t="n">
        <v>378</v>
      </c>
    </row>
    <row r="15" customFormat="false" ht="24.95" hidden="false" customHeight="true" outlineLevel="0" collapsed="false">
      <c r="A15" s="254" t="s">
        <v>228</v>
      </c>
      <c r="B15" s="255" t="n">
        <v>758</v>
      </c>
      <c r="C15" s="256" t="n">
        <v>14</v>
      </c>
      <c r="D15" s="256" t="n">
        <v>2</v>
      </c>
      <c r="E15" s="256" t="n">
        <v>21</v>
      </c>
      <c r="F15" s="256"/>
      <c r="G15" s="256" t="n">
        <v>-7</v>
      </c>
      <c r="H15" s="256" t="n">
        <v>2</v>
      </c>
      <c r="I15" s="257" t="n">
        <v>818</v>
      </c>
    </row>
    <row r="16" customFormat="false" ht="24.95" hidden="false" customHeight="true" outlineLevel="0" collapsed="false">
      <c r="A16" s="254" t="s">
        <v>229</v>
      </c>
      <c r="B16" s="255" t="n">
        <v>295</v>
      </c>
      <c r="C16" s="256" t="n">
        <v>8</v>
      </c>
      <c r="D16" s="256" t="n">
        <v>1</v>
      </c>
      <c r="E16" s="256" t="n">
        <v>9</v>
      </c>
      <c r="F16" s="256"/>
      <c r="G16" s="256" t="n">
        <v>-1</v>
      </c>
      <c r="H16" s="256" t="n">
        <v>1</v>
      </c>
      <c r="I16" s="257" t="n">
        <v>301</v>
      </c>
    </row>
    <row r="17" customFormat="false" ht="24.95" hidden="false" customHeight="true" outlineLevel="0" collapsed="false">
      <c r="A17" s="254" t="s">
        <v>230</v>
      </c>
      <c r="B17" s="255" t="n">
        <v>435</v>
      </c>
      <c r="C17" s="256" t="n">
        <v>12</v>
      </c>
      <c r="D17" s="256" t="n">
        <v>2</v>
      </c>
      <c r="E17" s="256" t="n">
        <v>14</v>
      </c>
      <c r="F17" s="256"/>
      <c r="G17" s="256" t="n">
        <v>-2</v>
      </c>
      <c r="H17" s="256" t="n">
        <v>2</v>
      </c>
      <c r="I17" s="257" t="n">
        <v>442</v>
      </c>
    </row>
    <row r="18" customFormat="false" ht="24.95" hidden="false" customHeight="true" outlineLevel="0" collapsed="false">
      <c r="A18" s="254" t="s">
        <v>231</v>
      </c>
      <c r="B18" s="255" t="n">
        <v>383</v>
      </c>
      <c r="C18" s="256" t="n">
        <v>5</v>
      </c>
      <c r="D18" s="256"/>
      <c r="E18" s="256" t="n">
        <v>2</v>
      </c>
      <c r="F18" s="256"/>
      <c r="G18" s="256" t="n">
        <v>3</v>
      </c>
      <c r="H18" s="256"/>
      <c r="I18" s="257" t="n">
        <v>387</v>
      </c>
    </row>
    <row r="19" customFormat="false" ht="24.95" hidden="false" customHeight="true" outlineLevel="0" collapsed="false">
      <c r="A19" s="254" t="s">
        <v>232</v>
      </c>
      <c r="B19" s="255" t="n">
        <v>359</v>
      </c>
      <c r="C19" s="256" t="n">
        <v>5</v>
      </c>
      <c r="D19" s="256"/>
      <c r="E19" s="256" t="n">
        <v>32</v>
      </c>
      <c r="F19" s="256"/>
      <c r="G19" s="256" t="n">
        <v>-27</v>
      </c>
      <c r="H19" s="256"/>
      <c r="I19" s="257" t="n">
        <v>355</v>
      </c>
    </row>
    <row r="20" customFormat="false" ht="24.95" hidden="false" customHeight="true" outlineLevel="0" collapsed="false">
      <c r="A20" s="254" t="s">
        <v>233</v>
      </c>
      <c r="B20" s="255" t="n">
        <v>81</v>
      </c>
      <c r="C20" s="256" t="n">
        <v>1</v>
      </c>
      <c r="D20" s="256"/>
      <c r="E20" s="256" t="n">
        <v>3</v>
      </c>
      <c r="F20" s="256" t="n">
        <v>2</v>
      </c>
      <c r="G20" s="256" t="n">
        <v>-2</v>
      </c>
      <c r="H20" s="256" t="n">
        <v>-2</v>
      </c>
      <c r="I20" s="257" t="n">
        <v>80</v>
      </c>
    </row>
    <row r="21" customFormat="false" ht="24.95" hidden="false" customHeight="true" outlineLevel="0" collapsed="false">
      <c r="A21" s="258" t="s">
        <v>234</v>
      </c>
      <c r="B21" s="259" t="n">
        <v>286</v>
      </c>
      <c r="C21" s="260" t="n">
        <v>3</v>
      </c>
      <c r="D21" s="260" t="n">
        <v>3</v>
      </c>
      <c r="E21" s="260"/>
      <c r="F21" s="260"/>
      <c r="G21" s="260" t="n">
        <v>3</v>
      </c>
      <c r="H21" s="260" t="n">
        <v>3</v>
      </c>
      <c r="I21" s="261" t="n">
        <v>229</v>
      </c>
    </row>
    <row r="22" customFormat="false" ht="43" hidden="false" customHeight="true" outlineLevel="0" collapsed="false">
      <c r="A22" s="262" t="s">
        <v>235</v>
      </c>
      <c r="B22" s="262"/>
      <c r="C22" s="262"/>
      <c r="D22" s="262"/>
      <c r="E22" s="262"/>
      <c r="F22" s="262"/>
      <c r="G22" s="262"/>
      <c r="H22" s="262"/>
      <c r="I22" s="262"/>
    </row>
  </sheetData>
  <mergeCells count="9">
    <mergeCell ref="A1:I1"/>
    <mergeCell ref="H2:I2"/>
    <mergeCell ref="A3:A4"/>
    <mergeCell ref="B3:B4"/>
    <mergeCell ref="C3:C4"/>
    <mergeCell ref="E3:E4"/>
    <mergeCell ref="G3:G4"/>
    <mergeCell ref="I3:I4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79"/>
    <col collapsed="false" customWidth="true" hidden="false" outlineLevel="0" max="8" min="2" style="0" width="7.89"/>
  </cols>
  <sheetData>
    <row r="1" customFormat="false" ht="31" hidden="false" customHeight="true" outlineLevel="0" collapsed="false">
      <c r="A1" s="263" t="s">
        <v>236</v>
      </c>
      <c r="B1" s="263"/>
      <c r="C1" s="263"/>
      <c r="D1" s="263"/>
      <c r="E1" s="263"/>
      <c r="F1" s="263"/>
      <c r="G1" s="263"/>
      <c r="H1" s="263"/>
    </row>
    <row r="2" s="1" customFormat="true" ht="19" hidden="false" customHeight="true" outlineLevel="0" collapsed="false">
      <c r="G2" s="246" t="s">
        <v>215</v>
      </c>
      <c r="H2" s="246"/>
      <c r="I2" s="264"/>
    </row>
    <row r="3" s="1" customFormat="true" ht="19" hidden="false" customHeight="true" outlineLevel="0" collapsed="false">
      <c r="A3" s="265" t="s">
        <v>237</v>
      </c>
      <c r="B3" s="266" t="s">
        <v>238</v>
      </c>
      <c r="C3" s="267" t="s">
        <v>239</v>
      </c>
      <c r="D3" s="267" t="s">
        <v>224</v>
      </c>
      <c r="E3" s="267" t="s">
        <v>240</v>
      </c>
      <c r="F3" s="267" t="s">
        <v>241</v>
      </c>
      <c r="G3" s="267" t="s">
        <v>225</v>
      </c>
      <c r="H3" s="268" t="s">
        <v>226</v>
      </c>
    </row>
    <row r="4" s="1" customFormat="true" ht="19" hidden="false" customHeight="true" outlineLevel="0" collapsed="false">
      <c r="A4" s="269" t="s">
        <v>242</v>
      </c>
      <c r="B4" s="270" t="n">
        <v>57</v>
      </c>
      <c r="C4" s="270" t="n">
        <v>16</v>
      </c>
      <c r="D4" s="270" t="n">
        <v>10</v>
      </c>
      <c r="E4" s="270" t="n">
        <v>19</v>
      </c>
      <c r="F4" s="270" t="n">
        <v>4</v>
      </c>
      <c r="G4" s="270" t="n">
        <v>7</v>
      </c>
      <c r="H4" s="271" t="n">
        <v>1</v>
      </c>
    </row>
    <row r="5" s="1" customFormat="true" ht="19" hidden="false" customHeight="true" outlineLevel="0" collapsed="false">
      <c r="A5" s="272" t="s">
        <v>227</v>
      </c>
      <c r="B5" s="273" t="n">
        <v>9</v>
      </c>
      <c r="C5" s="273" t="n">
        <v>4</v>
      </c>
      <c r="D5" s="273" t="n">
        <v>2</v>
      </c>
      <c r="E5" s="273" t="n">
        <v>1</v>
      </c>
      <c r="F5" s="273" t="n">
        <v>1</v>
      </c>
      <c r="G5" s="273" t="n">
        <v>1</v>
      </c>
      <c r="H5" s="273"/>
    </row>
    <row r="6" s="1" customFormat="true" ht="19" hidden="false" customHeight="true" outlineLevel="0" collapsed="false">
      <c r="A6" s="272" t="s">
        <v>228</v>
      </c>
      <c r="B6" s="273" t="n">
        <v>14</v>
      </c>
      <c r="C6" s="273" t="n">
        <v>3</v>
      </c>
      <c r="D6" s="273" t="n">
        <v>3</v>
      </c>
      <c r="E6" s="273" t="n">
        <v>5</v>
      </c>
      <c r="F6" s="273" t="n">
        <v>1</v>
      </c>
      <c r="G6" s="273" t="n">
        <v>1</v>
      </c>
      <c r="H6" s="273" t="n">
        <v>1</v>
      </c>
    </row>
    <row r="7" s="1" customFormat="true" ht="19" hidden="false" customHeight="true" outlineLevel="0" collapsed="false">
      <c r="A7" s="272" t="s">
        <v>229</v>
      </c>
      <c r="B7" s="273" t="n">
        <v>8</v>
      </c>
      <c r="C7" s="273" t="n">
        <v>1</v>
      </c>
      <c r="D7" s="273" t="n">
        <v>1</v>
      </c>
      <c r="E7" s="273" t="n">
        <v>2</v>
      </c>
      <c r="F7" s="273" t="n">
        <v>2</v>
      </c>
      <c r="G7" s="273" t="n">
        <v>2</v>
      </c>
      <c r="H7" s="273"/>
    </row>
    <row r="8" s="1" customFormat="true" ht="19" hidden="false" customHeight="true" outlineLevel="0" collapsed="false">
      <c r="A8" s="272" t="s">
        <v>230</v>
      </c>
      <c r="B8" s="273" t="n">
        <v>12</v>
      </c>
      <c r="C8" s="273" t="n">
        <v>2</v>
      </c>
      <c r="D8" s="273"/>
      <c r="E8" s="273" t="n">
        <v>9</v>
      </c>
      <c r="F8" s="273"/>
      <c r="G8" s="273" t="n">
        <v>1</v>
      </c>
      <c r="H8" s="273"/>
    </row>
    <row r="9" s="1" customFormat="true" ht="19" hidden="false" customHeight="true" outlineLevel="0" collapsed="false">
      <c r="A9" s="272" t="s">
        <v>231</v>
      </c>
      <c r="B9" s="273" t="n">
        <v>5</v>
      </c>
      <c r="C9" s="273" t="n">
        <v>2</v>
      </c>
      <c r="D9" s="273" t="n">
        <v>2</v>
      </c>
      <c r="E9" s="273"/>
      <c r="F9" s="273"/>
      <c r="G9" s="273" t="n">
        <v>1</v>
      </c>
      <c r="H9" s="273"/>
    </row>
    <row r="10" s="1" customFormat="true" ht="19" hidden="false" customHeight="true" outlineLevel="0" collapsed="false">
      <c r="A10" s="272" t="s">
        <v>232</v>
      </c>
      <c r="B10" s="273" t="n">
        <v>5</v>
      </c>
      <c r="C10" s="273" t="n">
        <v>2</v>
      </c>
      <c r="D10" s="273" t="n">
        <v>1</v>
      </c>
      <c r="E10" s="273" t="n">
        <v>1</v>
      </c>
      <c r="F10" s="273"/>
      <c r="G10" s="273" t="n">
        <v>1</v>
      </c>
      <c r="H10" s="273"/>
    </row>
    <row r="11" s="1" customFormat="true" ht="19" hidden="false" customHeight="true" outlineLevel="0" collapsed="false">
      <c r="A11" s="272" t="s">
        <v>243</v>
      </c>
      <c r="B11" s="273" t="n">
        <v>1</v>
      </c>
      <c r="C11" s="273"/>
      <c r="D11" s="273"/>
      <c r="E11" s="273" t="n">
        <v>1</v>
      </c>
      <c r="F11" s="273"/>
      <c r="G11" s="273"/>
      <c r="H11" s="273"/>
    </row>
    <row r="12" s="1" customFormat="true" ht="19" hidden="false" customHeight="true" outlineLevel="0" collapsed="false">
      <c r="A12" s="272" t="s">
        <v>234</v>
      </c>
      <c r="B12" s="273" t="n">
        <v>3</v>
      </c>
      <c r="C12" s="273" t="n">
        <v>2</v>
      </c>
      <c r="D12" s="273" t="n">
        <v>1</v>
      </c>
      <c r="E12" s="273" t="s">
        <v>14</v>
      </c>
      <c r="F12" s="273" t="s">
        <v>14</v>
      </c>
      <c r="G12" s="273"/>
      <c r="H12" s="273" t="s">
        <v>14</v>
      </c>
    </row>
    <row r="13" s="1" customFormat="true" ht="19" hidden="false" customHeight="true" outlineLevel="0" collapsed="false">
      <c r="A13" s="265" t="s">
        <v>244</v>
      </c>
      <c r="B13" s="266" t="s">
        <v>238</v>
      </c>
      <c r="C13" s="267" t="s">
        <v>239</v>
      </c>
      <c r="D13" s="267" t="s">
        <v>224</v>
      </c>
      <c r="E13" s="267" t="s">
        <v>240</v>
      </c>
      <c r="F13" s="267" t="s">
        <v>241</v>
      </c>
      <c r="G13" s="267" t="s">
        <v>225</v>
      </c>
      <c r="H13" s="268" t="s">
        <v>226</v>
      </c>
    </row>
    <row r="14" s="1" customFormat="true" ht="19" hidden="false" customHeight="true" outlineLevel="0" collapsed="false">
      <c r="A14" s="269" t="s">
        <v>242</v>
      </c>
      <c r="B14" s="274" t="n">
        <v>92</v>
      </c>
      <c r="C14" s="274" t="n">
        <v>24</v>
      </c>
      <c r="D14" s="274" t="n">
        <v>6</v>
      </c>
      <c r="E14" s="274" t="n">
        <v>24</v>
      </c>
      <c r="F14" s="274" t="n">
        <v>16</v>
      </c>
      <c r="G14" s="274" t="n">
        <v>19</v>
      </c>
      <c r="H14" s="271" t="n">
        <v>3</v>
      </c>
    </row>
    <row r="15" s="1" customFormat="true" ht="19" hidden="false" customHeight="true" outlineLevel="0" collapsed="false">
      <c r="A15" s="272" t="s">
        <v>227</v>
      </c>
      <c r="B15" s="273" t="n">
        <v>11</v>
      </c>
      <c r="C15" s="273" t="n">
        <v>1</v>
      </c>
      <c r="D15" s="273" t="n">
        <v>2</v>
      </c>
      <c r="E15" s="273" t="n">
        <v>5</v>
      </c>
      <c r="F15" s="273"/>
      <c r="G15" s="273"/>
      <c r="H15" s="273" t="n">
        <v>3</v>
      </c>
    </row>
    <row r="16" s="1" customFormat="true" ht="19" hidden="false" customHeight="true" outlineLevel="0" collapsed="false">
      <c r="A16" s="272" t="s">
        <v>228</v>
      </c>
      <c r="B16" s="273" t="n">
        <v>21</v>
      </c>
      <c r="C16" s="273"/>
      <c r="D16" s="273" t="n">
        <v>2</v>
      </c>
      <c r="E16" s="273" t="n">
        <v>6</v>
      </c>
      <c r="F16" s="273" t="n">
        <v>1</v>
      </c>
      <c r="G16" s="273" t="n">
        <v>12</v>
      </c>
      <c r="H16" s="273"/>
    </row>
    <row r="17" s="1" customFormat="true" ht="19" hidden="false" customHeight="true" outlineLevel="0" collapsed="false">
      <c r="A17" s="272" t="s">
        <v>229</v>
      </c>
      <c r="B17" s="273" t="n">
        <v>9</v>
      </c>
      <c r="C17" s="273" t="n">
        <v>3</v>
      </c>
      <c r="D17" s="273"/>
      <c r="E17" s="273" t="n">
        <v>6</v>
      </c>
      <c r="F17" s="273"/>
      <c r="G17" s="273"/>
      <c r="H17" s="273"/>
    </row>
    <row r="18" s="1" customFormat="true" ht="19" hidden="false" customHeight="true" outlineLevel="0" collapsed="false">
      <c r="A18" s="272" t="s">
        <v>230</v>
      </c>
      <c r="B18" s="273" t="n">
        <v>14</v>
      </c>
      <c r="C18" s="273" t="n">
        <v>9</v>
      </c>
      <c r="D18" s="273"/>
      <c r="E18" s="273" t="n">
        <v>2</v>
      </c>
      <c r="F18" s="273" t="n">
        <v>1</v>
      </c>
      <c r="G18" s="273" t="n">
        <v>2</v>
      </c>
      <c r="H18" s="273"/>
    </row>
    <row r="19" s="1" customFormat="true" ht="19" hidden="false" customHeight="true" outlineLevel="0" collapsed="false">
      <c r="A19" s="272" t="s">
        <v>231</v>
      </c>
      <c r="B19" s="273" t="n">
        <v>2</v>
      </c>
      <c r="C19" s="273"/>
      <c r="D19" s="273" t="n">
        <v>1</v>
      </c>
      <c r="E19" s="273" t="n">
        <v>1</v>
      </c>
      <c r="F19" s="273"/>
      <c r="G19" s="273"/>
      <c r="H19" s="273"/>
    </row>
    <row r="20" s="1" customFormat="true" ht="19" hidden="false" customHeight="true" outlineLevel="0" collapsed="false">
      <c r="A20" s="272" t="s">
        <v>232</v>
      </c>
      <c r="B20" s="273" t="n">
        <v>32</v>
      </c>
      <c r="C20" s="273" t="n">
        <v>11</v>
      </c>
      <c r="D20" s="273"/>
      <c r="E20" s="273" t="n">
        <v>4</v>
      </c>
      <c r="F20" s="273" t="n">
        <v>14</v>
      </c>
      <c r="G20" s="273" t="n">
        <v>3</v>
      </c>
      <c r="H20" s="273"/>
    </row>
    <row r="21" s="1" customFormat="true" ht="19" hidden="false" customHeight="true" outlineLevel="0" collapsed="false">
      <c r="A21" s="272" t="s">
        <v>243</v>
      </c>
      <c r="B21" s="273" t="n">
        <v>3</v>
      </c>
      <c r="C21" s="273"/>
      <c r="D21" s="273" t="n">
        <v>1</v>
      </c>
      <c r="E21" s="273"/>
      <c r="F21" s="273"/>
      <c r="G21" s="273" t="n">
        <v>2</v>
      </c>
      <c r="H21" s="273"/>
    </row>
    <row r="22" s="1" customFormat="true" ht="19" hidden="false" customHeight="true" outlineLevel="0" collapsed="false">
      <c r="A22" s="269" t="s">
        <v>234</v>
      </c>
      <c r="B22" s="271"/>
      <c r="C22" s="271"/>
      <c r="D22" s="271"/>
      <c r="E22" s="271" t="s">
        <v>14</v>
      </c>
      <c r="F22" s="271" t="s">
        <v>14</v>
      </c>
      <c r="G22" s="271"/>
      <c r="H22" s="271" t="s">
        <v>14</v>
      </c>
    </row>
    <row r="23" s="1" customFormat="true" ht="19" hidden="false" customHeight="true" outlineLevel="0" collapsed="false"/>
    <row r="24" s="1" customFormat="true" ht="19" hidden="false" customHeight="true" outlineLevel="0" collapsed="false"/>
  </sheetData>
  <mergeCells count="2">
    <mergeCell ref="A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1.64"/>
    <col collapsed="false" customWidth="true" hidden="false" outlineLevel="0" max="2" min="2" style="46" width="8.45"/>
    <col collapsed="false" customWidth="true" hidden="false" outlineLevel="0" max="3" min="3" style="47" width="8.45"/>
    <col collapsed="false" customWidth="true" hidden="false" outlineLevel="0" max="4" min="4" style="1" width="14.74"/>
    <col collapsed="false" customWidth="false" hidden="false" outlineLevel="0" max="255" min="5" style="1" width="8.99"/>
  </cols>
  <sheetData>
    <row r="1" customFormat="false" ht="32" hidden="false" customHeight="true" outlineLevel="0" collapsed="false">
      <c r="A1" s="48" t="s">
        <v>35</v>
      </c>
      <c r="B1" s="48"/>
      <c r="C1" s="48"/>
    </row>
    <row r="2" customFormat="false" ht="19" hidden="false" customHeight="true" outlineLevel="0" collapsed="false">
      <c r="A2" s="49"/>
      <c r="B2" s="50" t="s">
        <v>36</v>
      </c>
      <c r="C2" s="50"/>
    </row>
    <row r="3" customFormat="false" ht="19" hidden="false" customHeight="true" outlineLevel="0" collapsed="false">
      <c r="A3" s="49"/>
      <c r="B3" s="51" t="s">
        <v>37</v>
      </c>
      <c r="C3" s="16" t="s">
        <v>38</v>
      </c>
    </row>
    <row r="4" customFormat="false" ht="19" hidden="false" customHeight="true" outlineLevel="0" collapsed="false">
      <c r="A4" s="52" t="s">
        <v>39</v>
      </c>
      <c r="B4" s="53" t="n">
        <v>10.1542190659462</v>
      </c>
      <c r="C4" s="16" t="n">
        <v>9</v>
      </c>
    </row>
    <row r="5" customFormat="false" ht="19" hidden="false" customHeight="true" outlineLevel="0" collapsed="false">
      <c r="A5" s="52" t="s">
        <v>40</v>
      </c>
      <c r="B5" s="54" t="n">
        <v>29.4030833096016</v>
      </c>
      <c r="C5" s="16" t="n">
        <v>13.5219335488028</v>
      </c>
    </row>
    <row r="6" customFormat="false" ht="19" hidden="false" customHeight="true" outlineLevel="0" collapsed="false">
      <c r="A6" s="52" t="s">
        <v>41</v>
      </c>
      <c r="B6" s="54" t="n">
        <v>8.21963738222556</v>
      </c>
      <c r="C6" s="16" t="n">
        <v>8.28673950404664</v>
      </c>
    </row>
    <row r="7" customFormat="false" ht="19" hidden="false" customHeight="true" outlineLevel="0" collapsed="false">
      <c r="A7" s="52" t="s">
        <v>42</v>
      </c>
      <c r="B7" s="54" t="n">
        <v>-5.96007688361497</v>
      </c>
      <c r="C7" s="16" t="n">
        <v>-0.53778336378528</v>
      </c>
    </row>
    <row r="8" customFormat="false" ht="19" hidden="false" customHeight="true" outlineLevel="0" collapsed="false">
      <c r="A8" s="52" t="s">
        <v>43</v>
      </c>
      <c r="B8" s="54" t="n">
        <v>31.2953852112004</v>
      </c>
      <c r="C8" s="16" t="n">
        <v>19.3597717311097</v>
      </c>
    </row>
    <row r="9" customFormat="false" ht="19" hidden="false" customHeight="true" outlineLevel="0" collapsed="false">
      <c r="A9" s="52" t="s">
        <v>44</v>
      </c>
      <c r="B9" s="54" t="n">
        <v>11.7</v>
      </c>
      <c r="C9" s="16" t="n">
        <v>9.8</v>
      </c>
    </row>
    <row r="10" customFormat="false" ht="19" hidden="false" customHeight="true" outlineLevel="0" collapsed="false">
      <c r="A10" s="52" t="s">
        <v>45</v>
      </c>
      <c r="B10" s="54" t="n">
        <v>17.1</v>
      </c>
      <c r="C10" s="16" t="n">
        <v>17.8421466814011</v>
      </c>
    </row>
    <row r="11" customFormat="false" ht="19" hidden="false" customHeight="true" outlineLevel="0" collapsed="false">
      <c r="A11" s="52" t="s">
        <v>46</v>
      </c>
      <c r="B11" s="54" t="n">
        <v>9.74130516693359</v>
      </c>
      <c r="C11" s="16" t="n">
        <v>8.70602551806252</v>
      </c>
    </row>
    <row r="12" customFormat="false" ht="19" hidden="false" customHeight="true" outlineLevel="0" collapsed="false">
      <c r="A12" s="55" t="s">
        <v>47</v>
      </c>
      <c r="B12" s="54" t="n">
        <v>7.61555754326069</v>
      </c>
      <c r="C12" s="16" t="n">
        <v>10.2133890555983</v>
      </c>
    </row>
    <row r="13" customFormat="false" ht="19" hidden="false" customHeight="true" outlineLevel="0" collapsed="false">
      <c r="A13" s="55" t="s">
        <v>48</v>
      </c>
      <c r="B13" s="54" t="n">
        <v>16.5211505799207</v>
      </c>
      <c r="C13" s="16" t="n">
        <v>18.8773966453607</v>
      </c>
    </row>
    <row r="14" customFormat="false" ht="19" hidden="false" customHeight="true" outlineLevel="0" collapsed="false">
      <c r="A14" s="55" t="s">
        <v>49</v>
      </c>
      <c r="B14" s="54" t="n">
        <v>1.31698703579555</v>
      </c>
      <c r="C14" s="16" t="n">
        <v>4.30479967927863</v>
      </c>
    </row>
    <row r="15" customFormat="false" ht="19" hidden="false" customHeight="true" outlineLevel="0" collapsed="false">
      <c r="A15" s="55" t="s">
        <v>50</v>
      </c>
      <c r="B15" s="54" t="n">
        <v>9.14356324019752</v>
      </c>
      <c r="C15" s="16" t="n">
        <v>9.02364881253402</v>
      </c>
    </row>
    <row r="16" customFormat="false" ht="19" hidden="false" customHeight="true" outlineLevel="0" collapsed="false">
      <c r="A16" s="55" t="s">
        <v>51</v>
      </c>
      <c r="B16" s="54" t="n">
        <v>-11.1731960957323</v>
      </c>
      <c r="C16" s="16" t="n">
        <v>-6.30836177161459</v>
      </c>
    </row>
    <row r="17" customFormat="false" ht="19" hidden="false" customHeight="true" outlineLevel="0" collapsed="false">
      <c r="A17" s="55" t="s">
        <v>52</v>
      </c>
      <c r="B17" s="54" t="n">
        <v>20.769543306227</v>
      </c>
      <c r="C17" s="16" t="n">
        <v>18.5574961067926</v>
      </c>
    </row>
    <row r="18" customFormat="false" ht="19" hidden="false" customHeight="true" outlineLevel="0" collapsed="false">
      <c r="A18" s="55" t="s">
        <v>53</v>
      </c>
      <c r="B18" s="54" t="n">
        <v>-5.32915825730618</v>
      </c>
      <c r="C18" s="16" t="n">
        <v>-12.0507228602284</v>
      </c>
    </row>
    <row r="19" customFormat="false" ht="19" hidden="false" customHeight="true" outlineLevel="0" collapsed="false">
      <c r="A19" s="55" t="s">
        <v>54</v>
      </c>
      <c r="B19" s="54" t="n">
        <v>10.0848426396004</v>
      </c>
      <c r="C19" s="16" t="n">
        <v>4.41554063153247</v>
      </c>
    </row>
    <row r="20" customFormat="false" ht="19" hidden="false" customHeight="true" outlineLevel="0" collapsed="false">
      <c r="A20" s="55" t="s">
        <v>55</v>
      </c>
      <c r="B20" s="54" t="n">
        <v>10.5438086221699</v>
      </c>
      <c r="C20" s="16" t="n">
        <v>2.25521995065334</v>
      </c>
    </row>
    <row r="21" customFormat="false" ht="19" hidden="false" customHeight="true" outlineLevel="0" collapsed="false">
      <c r="A21" s="55" t="s">
        <v>56</v>
      </c>
      <c r="B21" s="54" t="n">
        <v>12.7160729765067</v>
      </c>
      <c r="C21" s="16" t="n">
        <v>3.99918463350997</v>
      </c>
    </row>
    <row r="22" customFormat="false" ht="19" hidden="false" customHeight="true" outlineLevel="0" collapsed="false">
      <c r="A22" s="55" t="s">
        <v>57</v>
      </c>
      <c r="B22" s="54" t="n">
        <v>-0.810224615055247</v>
      </c>
      <c r="C22" s="16" t="n">
        <v>-11.3031780609136</v>
      </c>
    </row>
    <row r="23" customFormat="false" ht="19" hidden="false" customHeight="true" outlineLevel="0" collapsed="false">
      <c r="A23" s="56" t="s">
        <v>58</v>
      </c>
      <c r="B23" s="54" t="n">
        <v>21.3698258521793</v>
      </c>
      <c r="C23" s="16" t="n">
        <v>11.7760114894495</v>
      </c>
    </row>
    <row r="24" customFormat="false" ht="19" hidden="false" customHeight="true" outlineLevel="0" collapsed="false">
      <c r="A24" s="55" t="s">
        <v>59</v>
      </c>
      <c r="B24" s="54" t="n">
        <v>-16.6989663966819</v>
      </c>
      <c r="C24" s="16" t="n">
        <v>-11.6095621484831</v>
      </c>
    </row>
    <row r="25" customFormat="false" ht="19" hidden="false" customHeight="true" outlineLevel="0" collapsed="false">
      <c r="A25" s="55" t="s">
        <v>60</v>
      </c>
      <c r="B25" s="54" t="n">
        <v>-3.29746770786326</v>
      </c>
      <c r="C25" s="16" t="n">
        <v>-0.550031765457959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4.5"/>
    <col collapsed="false" customWidth="true" hidden="false" outlineLevel="0" max="3" min="3" style="2" width="10.89"/>
    <col collapsed="false" customWidth="true" hidden="false" outlineLevel="0" max="4" min="4" style="1" width="10.89"/>
    <col collapsed="false" customWidth="true" hidden="false" outlineLevel="0" max="6" min="5" style="0" width="14.12"/>
    <col collapsed="false" customWidth="true" hidden="false" outlineLevel="0" max="7" min="7" style="57" width="9.5"/>
    <col collapsed="false" customWidth="false" hidden="false" outlineLevel="0" max="8" min="8" style="58" width="8.99"/>
  </cols>
  <sheetData>
    <row r="1" customFormat="false" ht="30" hidden="false" customHeight="true" outlineLevel="0" collapsed="false">
      <c r="A1" s="59" t="s">
        <v>61</v>
      </c>
      <c r="B1" s="59"/>
      <c r="C1" s="59"/>
      <c r="D1" s="59"/>
    </row>
    <row r="2" customFormat="false" ht="23.1" hidden="false" customHeight="true" outlineLevel="0" collapsed="false">
      <c r="A2" s="60"/>
      <c r="B2" s="61" t="s">
        <v>2</v>
      </c>
      <c r="C2" s="62" t="s">
        <v>62</v>
      </c>
      <c r="D2" s="62"/>
    </row>
    <row r="3" customFormat="false" ht="23.1" hidden="false" customHeight="true" outlineLevel="0" collapsed="false">
      <c r="A3" s="60"/>
      <c r="B3" s="61"/>
      <c r="C3" s="7" t="s">
        <v>63</v>
      </c>
      <c r="D3" s="8" t="s">
        <v>64</v>
      </c>
    </row>
    <row r="4" customFormat="false" ht="23.1" hidden="false" customHeight="true" outlineLevel="0" collapsed="false">
      <c r="A4" s="63" t="s">
        <v>65</v>
      </c>
      <c r="B4" s="61" t="s">
        <v>66</v>
      </c>
      <c r="C4" s="64" t="n">
        <v>1525</v>
      </c>
      <c r="D4" s="65" t="n">
        <v>-68</v>
      </c>
      <c r="G4" s="0"/>
      <c r="H4" s="0"/>
    </row>
    <row r="5" customFormat="false" ht="23.1" hidden="false" customHeight="true" outlineLevel="0" collapsed="false">
      <c r="A5" s="66" t="s">
        <v>67</v>
      </c>
      <c r="B5" s="61" t="s">
        <v>66</v>
      </c>
      <c r="C5" s="64" t="n">
        <v>130</v>
      </c>
      <c r="D5" s="67" t="n">
        <v>-19</v>
      </c>
      <c r="G5" s="0"/>
      <c r="H5" s="0"/>
    </row>
    <row r="6" customFormat="false" ht="23.1" hidden="false" customHeight="true" outlineLevel="0" collapsed="false">
      <c r="A6" s="68" t="s">
        <v>68</v>
      </c>
      <c r="B6" s="69" t="s">
        <v>69</v>
      </c>
      <c r="C6" s="70" t="n">
        <v>1350.31415</v>
      </c>
      <c r="D6" s="71" t="n">
        <v>7.24</v>
      </c>
      <c r="G6" s="0"/>
      <c r="H6" s="0"/>
    </row>
    <row r="7" customFormat="false" ht="23.1" hidden="false" customHeight="true" outlineLevel="0" collapsed="false">
      <c r="A7" s="66" t="s">
        <v>70</v>
      </c>
      <c r="B7" s="69" t="s">
        <v>69</v>
      </c>
      <c r="C7" s="70" t="n">
        <v>68.25242</v>
      </c>
      <c r="D7" s="71" t="n">
        <v>11.23</v>
      </c>
      <c r="G7" s="0"/>
      <c r="H7" s="72"/>
    </row>
    <row r="8" customFormat="false" ht="23.1" hidden="false" customHeight="true" outlineLevel="0" collapsed="false">
      <c r="A8" s="66" t="s">
        <v>71</v>
      </c>
      <c r="B8" s="69" t="s">
        <v>69</v>
      </c>
      <c r="C8" s="70" t="n">
        <v>194.73191</v>
      </c>
      <c r="D8" s="71" t="n">
        <v>13.54</v>
      </c>
      <c r="G8" s="0"/>
      <c r="H8" s="0"/>
    </row>
    <row r="9" customFormat="false" ht="23.1" hidden="false" customHeight="true" outlineLevel="0" collapsed="false">
      <c r="A9" s="66" t="s">
        <v>72</v>
      </c>
      <c r="B9" s="69" t="s">
        <v>69</v>
      </c>
      <c r="C9" s="70" t="n">
        <v>64.91474</v>
      </c>
      <c r="D9" s="71" t="n">
        <v>10.89</v>
      </c>
      <c r="G9" s="0"/>
      <c r="H9" s="0"/>
    </row>
    <row r="10" customFormat="false" ht="23.1" hidden="false" customHeight="true" outlineLevel="0" collapsed="false">
      <c r="A10" s="66" t="s">
        <v>73</v>
      </c>
      <c r="B10" s="69" t="s">
        <v>69</v>
      </c>
      <c r="C10" s="70" t="n">
        <v>7.3968</v>
      </c>
      <c r="D10" s="71" t="n">
        <v>25.4237288135593</v>
      </c>
      <c r="G10" s="0"/>
      <c r="H10" s="0"/>
    </row>
    <row r="11" customFormat="false" ht="23.1" hidden="false" customHeight="true" outlineLevel="0" collapsed="false">
      <c r="A11" s="66" t="s">
        <v>74</v>
      </c>
      <c r="B11" s="73" t="s">
        <v>75</v>
      </c>
      <c r="C11" s="70" t="n">
        <v>4.81</v>
      </c>
      <c r="D11" s="71" t="n">
        <v>0.2</v>
      </c>
      <c r="G11" s="0"/>
      <c r="H11" s="0"/>
    </row>
    <row r="12" customFormat="false" ht="23.1" hidden="false" customHeight="true" outlineLevel="0" collapsed="false">
      <c r="A12" s="66" t="s">
        <v>76</v>
      </c>
      <c r="B12" s="73" t="s">
        <v>75</v>
      </c>
      <c r="C12" s="70" t="n">
        <v>55.62</v>
      </c>
      <c r="D12" s="71" t="n">
        <v>2.2</v>
      </c>
      <c r="G12" s="0"/>
      <c r="H12" s="0"/>
    </row>
    <row r="13" customFormat="false" ht="23.1" hidden="false" customHeight="true" outlineLevel="0" collapsed="false">
      <c r="A13" s="66" t="s">
        <v>77</v>
      </c>
      <c r="B13" s="61" t="s">
        <v>78</v>
      </c>
      <c r="C13" s="70" t="n">
        <v>85.54</v>
      </c>
      <c r="D13" s="71" t="n">
        <v>-0.569999999999993</v>
      </c>
      <c r="G13" s="0"/>
      <c r="H13" s="0"/>
    </row>
    <row r="14" customFormat="false" ht="23.1" hidden="false" customHeight="true" outlineLevel="0" collapsed="false">
      <c r="A14" s="66" t="s">
        <v>79</v>
      </c>
      <c r="B14" s="61" t="s">
        <v>78</v>
      </c>
      <c r="C14" s="70" t="n">
        <v>9.01</v>
      </c>
      <c r="D14" s="71" t="n">
        <v>0.51</v>
      </c>
      <c r="G14" s="0"/>
      <c r="H14" s="0"/>
    </row>
    <row r="15" customFormat="false" ht="23.1" hidden="false" customHeight="true" outlineLevel="0" collapsed="false">
      <c r="A15" s="66" t="s">
        <v>80</v>
      </c>
      <c r="B15" s="61" t="s">
        <v>78</v>
      </c>
      <c r="C15" s="70" t="n">
        <v>157.942764127022</v>
      </c>
      <c r="D15" s="71" t="n">
        <v>-7.21208274505742</v>
      </c>
      <c r="G15" s="0"/>
      <c r="H15" s="0"/>
    </row>
    <row r="16" customFormat="false" ht="23.1" hidden="false" customHeight="true" outlineLevel="0" collapsed="false">
      <c r="A16" s="66" t="s">
        <v>81</v>
      </c>
      <c r="B16" s="61" t="s">
        <v>82</v>
      </c>
      <c r="C16" s="70" t="n">
        <v>186.341470651146</v>
      </c>
      <c r="D16" s="71" t="n">
        <v>11.5035000451468</v>
      </c>
      <c r="G16" s="0"/>
      <c r="H16" s="0"/>
    </row>
    <row r="17" customFormat="false" ht="23.1" hidden="false" customHeight="true" outlineLevel="0" collapsed="false">
      <c r="A17" s="66" t="s">
        <v>83</v>
      </c>
      <c r="B17" s="61" t="s">
        <v>84</v>
      </c>
      <c r="C17" s="70" t="n">
        <v>10.1575723199073</v>
      </c>
      <c r="D17" s="71" t="n">
        <v>0.3</v>
      </c>
      <c r="G17" s="0"/>
      <c r="H17" s="0"/>
    </row>
    <row r="18" customFormat="false" ht="25.5" hidden="false" customHeight="true" outlineLevel="0" collapsed="false">
      <c r="A18" s="74" t="s">
        <v>85</v>
      </c>
      <c r="B18" s="75" t="s">
        <v>84</v>
      </c>
      <c r="C18" s="76" t="n">
        <v>24.904565948598</v>
      </c>
      <c r="D18" s="16" t="n">
        <v>1.4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5.39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77" t="s">
        <v>86</v>
      </c>
      <c r="B1" s="77"/>
    </row>
    <row r="2" customFormat="false" ht="15.95" hidden="false" customHeight="true" outlineLevel="0" collapsed="false">
      <c r="A2" s="78"/>
      <c r="B2" s="79" t="s">
        <v>3</v>
      </c>
    </row>
    <row r="3" customFormat="false" ht="15.95" hidden="false" customHeight="true" outlineLevel="0" collapsed="false">
      <c r="A3" s="78"/>
      <c r="B3" s="80" t="s">
        <v>87</v>
      </c>
    </row>
    <row r="4" customFormat="false" ht="15.95" hidden="false" customHeight="true" outlineLevel="0" collapsed="false">
      <c r="A4" s="81" t="s">
        <v>15</v>
      </c>
      <c r="B4" s="21" t="n">
        <v>8.5</v>
      </c>
    </row>
    <row r="5" customFormat="false" ht="15.95" hidden="false" customHeight="true" outlineLevel="0" collapsed="false">
      <c r="A5" s="81" t="s">
        <v>88</v>
      </c>
      <c r="B5" s="21"/>
    </row>
    <row r="6" customFormat="false" ht="15.95" hidden="false" customHeight="true" outlineLevel="0" collapsed="false">
      <c r="A6" s="82" t="s">
        <v>89</v>
      </c>
      <c r="B6" s="21" t="n">
        <v>-3.5</v>
      </c>
    </row>
    <row r="7" customFormat="false" ht="15.95" hidden="false" customHeight="true" outlineLevel="0" collapsed="false">
      <c r="A7" s="82" t="s">
        <v>90</v>
      </c>
      <c r="B7" s="21" t="n">
        <v>11.1</v>
      </c>
    </row>
    <row r="8" customFormat="false" ht="15.95" hidden="false" customHeight="true" outlineLevel="0" collapsed="false">
      <c r="A8" s="82" t="s">
        <v>91</v>
      </c>
      <c r="B8" s="21" t="n">
        <v>10.6</v>
      </c>
    </row>
    <row r="9" customFormat="false" ht="15.95" hidden="false" customHeight="true" outlineLevel="0" collapsed="false">
      <c r="A9" s="83" t="s">
        <v>92</v>
      </c>
      <c r="B9" s="21"/>
    </row>
    <row r="10" customFormat="false" ht="15.95" hidden="false" customHeight="true" outlineLevel="0" collapsed="false">
      <c r="A10" s="84" t="s">
        <v>93</v>
      </c>
      <c r="B10" s="21" t="n">
        <v>12.9</v>
      </c>
    </row>
    <row r="11" customFormat="false" ht="15.95" hidden="false" customHeight="true" outlineLevel="0" collapsed="false">
      <c r="A11" s="84" t="s">
        <v>94</v>
      </c>
      <c r="B11" s="21" t="n">
        <v>16.3</v>
      </c>
    </row>
    <row r="12" customFormat="false" ht="15.95" hidden="false" customHeight="true" outlineLevel="0" collapsed="false">
      <c r="A12" s="84" t="s">
        <v>95</v>
      </c>
      <c r="B12" s="21" t="n">
        <v>-3.1</v>
      </c>
    </row>
    <row r="13" customFormat="false" ht="15.95" hidden="false" customHeight="true" outlineLevel="0" collapsed="false">
      <c r="A13" s="85" t="s">
        <v>96</v>
      </c>
      <c r="B13" s="21"/>
    </row>
    <row r="14" customFormat="false" ht="15.95" hidden="false" customHeight="true" outlineLevel="0" collapsed="false">
      <c r="A14" s="86" t="s">
        <v>97</v>
      </c>
      <c r="B14" s="21" t="n">
        <v>16.1</v>
      </c>
    </row>
    <row r="15" customFormat="false" ht="15.95" hidden="false" customHeight="true" outlineLevel="0" collapsed="false">
      <c r="A15" s="87" t="s">
        <v>98</v>
      </c>
      <c r="B15" s="21" t="n">
        <v>9.8</v>
      </c>
    </row>
    <row r="16" customFormat="false" ht="15.95" hidden="false" customHeight="true" outlineLevel="0" collapsed="false">
      <c r="A16" s="84" t="s">
        <v>99</v>
      </c>
      <c r="B16" s="21" t="n">
        <v>13.4</v>
      </c>
    </row>
    <row r="17" customFormat="false" ht="15.95" hidden="false" customHeight="true" outlineLevel="0" collapsed="false">
      <c r="A17" s="86" t="s">
        <v>100</v>
      </c>
      <c r="B17" s="21" t="n">
        <v>-19.9</v>
      </c>
    </row>
    <row r="18" customFormat="false" ht="15.95" hidden="false" customHeight="true" outlineLevel="0" collapsed="false">
      <c r="A18" s="86" t="s">
        <v>101</v>
      </c>
      <c r="B18" s="21" t="n">
        <v>3.3</v>
      </c>
    </row>
    <row r="19" customFormat="false" ht="15.95" hidden="false" customHeight="true" outlineLevel="0" collapsed="false">
      <c r="A19" s="86" t="s">
        <v>102</v>
      </c>
      <c r="B19" s="21" t="n">
        <v>-7</v>
      </c>
    </row>
    <row r="20" customFormat="false" ht="15.95" hidden="false" customHeight="true" outlineLevel="0" collapsed="false">
      <c r="A20" s="82" t="s">
        <v>103</v>
      </c>
      <c r="B20" s="21" t="n">
        <v>-13.4973657820026</v>
      </c>
    </row>
    <row r="21" customFormat="false" ht="15.95" hidden="false" customHeight="true" outlineLevel="0" collapsed="false">
      <c r="A21" s="81" t="s">
        <v>104</v>
      </c>
      <c r="B21" s="21"/>
    </row>
    <row r="22" customFormat="false" ht="15.95" hidden="false" customHeight="true" outlineLevel="0" collapsed="false">
      <c r="A22" s="84" t="s">
        <v>105</v>
      </c>
      <c r="B22" s="21" t="n">
        <v>4.8</v>
      </c>
    </row>
    <row r="23" customFormat="false" ht="15.95" hidden="false" customHeight="true" outlineLevel="0" collapsed="false">
      <c r="A23" s="84" t="s">
        <v>106</v>
      </c>
      <c r="B23" s="21" t="n">
        <v>40.7</v>
      </c>
    </row>
    <row r="24" customFormat="false" ht="15.75" hidden="false" customHeight="false" outlineLevel="0" collapsed="false">
      <c r="A24" s="84" t="s">
        <v>107</v>
      </c>
      <c r="B24" s="21" t="n">
        <v>-16.1</v>
      </c>
    </row>
  </sheetData>
  <mergeCells count="2">
    <mergeCell ref="A1:B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7.09"/>
    <col collapsed="false" customWidth="true" hidden="false" outlineLevel="0" max="3" min="2" style="1" width="11.09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77" t="s">
        <v>108</v>
      </c>
      <c r="B1" s="77"/>
    </row>
    <row r="2" customFormat="false" ht="15.95" hidden="false" customHeight="true" outlineLevel="0" collapsed="false">
      <c r="A2" s="88" t="s">
        <v>109</v>
      </c>
      <c r="B2" s="79" t="s">
        <v>3</v>
      </c>
      <c r="C2" s="79"/>
    </row>
    <row r="3" customFormat="false" ht="15.95" hidden="false" customHeight="true" outlineLevel="0" collapsed="false">
      <c r="A3" s="88"/>
      <c r="B3" s="89" t="s">
        <v>4</v>
      </c>
      <c r="C3" s="90" t="s">
        <v>36</v>
      </c>
    </row>
    <row r="4" customFormat="false" ht="15.95" hidden="false" customHeight="true" outlineLevel="0" collapsed="false">
      <c r="A4" s="82" t="s">
        <v>110</v>
      </c>
      <c r="B4" s="91"/>
      <c r="C4" s="21" t="n">
        <v>96.3</v>
      </c>
    </row>
    <row r="5" customFormat="false" ht="15.95" hidden="false" customHeight="true" outlineLevel="0" collapsed="false">
      <c r="A5" s="82" t="s">
        <v>111</v>
      </c>
      <c r="B5" s="91"/>
      <c r="C5" s="21" t="n">
        <v>6</v>
      </c>
    </row>
    <row r="6" customFormat="false" ht="15.95" hidden="false" customHeight="true" outlineLevel="0" collapsed="false">
      <c r="A6" s="82" t="s">
        <v>112</v>
      </c>
      <c r="B6" s="91"/>
      <c r="C6" s="21" t="n">
        <v>17.8</v>
      </c>
    </row>
    <row r="7" customFormat="false" ht="15.95" hidden="false" customHeight="true" outlineLevel="0" collapsed="false">
      <c r="A7" s="82" t="s">
        <v>113</v>
      </c>
      <c r="B7" s="91"/>
      <c r="C7" s="21" t="n">
        <v>9</v>
      </c>
    </row>
    <row r="8" customFormat="false" ht="15.95" hidden="false" customHeight="true" outlineLevel="0" collapsed="false">
      <c r="A8" s="82" t="s">
        <v>114</v>
      </c>
      <c r="B8" s="91"/>
      <c r="C8" s="21" t="n">
        <v>3</v>
      </c>
    </row>
    <row r="9" customFormat="false" ht="15.95" hidden="false" customHeight="true" outlineLevel="0" collapsed="false">
      <c r="A9" s="82" t="s">
        <v>115</v>
      </c>
      <c r="B9" s="91"/>
      <c r="C9" s="21" t="n">
        <v>-11.7</v>
      </c>
    </row>
    <row r="10" customFormat="false" ht="15.95" hidden="false" customHeight="true" outlineLevel="0" collapsed="false">
      <c r="A10" s="82" t="s">
        <v>116</v>
      </c>
      <c r="B10" s="91"/>
      <c r="C10" s="21" t="n">
        <v>37.6</v>
      </c>
    </row>
    <row r="11" customFormat="false" ht="15.95" hidden="false" customHeight="true" outlineLevel="0" collapsed="false">
      <c r="A11" s="92" t="s">
        <v>117</v>
      </c>
      <c r="B11" s="93"/>
      <c r="C11" s="21" t="n">
        <v>-67.4</v>
      </c>
    </row>
    <row r="12" customFormat="false" ht="15.95" hidden="false" customHeight="true" outlineLevel="0" collapsed="false">
      <c r="A12" s="82" t="s">
        <v>118</v>
      </c>
      <c r="B12" s="94"/>
      <c r="C12" s="21" t="n">
        <v>-17.8</v>
      </c>
    </row>
    <row r="13" customFormat="false" ht="15.95" hidden="false" customHeight="true" outlineLevel="0" collapsed="false">
      <c r="A13" s="81" t="s">
        <v>119</v>
      </c>
      <c r="B13" s="94" t="n">
        <v>1145</v>
      </c>
      <c r="C13" s="95" t="s">
        <v>120</v>
      </c>
    </row>
    <row r="14" customFormat="false" ht="15.95" hidden="false" customHeight="true" outlineLevel="0" collapsed="false">
      <c r="A14" s="82" t="s">
        <v>121</v>
      </c>
      <c r="B14" s="94" t="n">
        <v>1031</v>
      </c>
      <c r="C14" s="95" t="s">
        <v>122</v>
      </c>
    </row>
    <row r="15" customFormat="false" ht="15.95" hidden="false" customHeight="true" outlineLevel="0" collapsed="false">
      <c r="A15" s="82" t="s">
        <v>123</v>
      </c>
      <c r="B15" s="94" t="n">
        <v>331</v>
      </c>
      <c r="C15" s="95" t="s">
        <v>124</v>
      </c>
    </row>
    <row r="16" customFormat="false" ht="15.95" hidden="false" customHeight="true" outlineLevel="0" collapsed="false">
      <c r="A16" s="96" t="s">
        <v>125</v>
      </c>
      <c r="B16" s="94" t="n">
        <v>545</v>
      </c>
      <c r="C16" s="95" t="s">
        <v>126</v>
      </c>
    </row>
    <row r="17" customFormat="false" ht="15.95" hidden="false" customHeight="true" outlineLevel="0" collapsed="false">
      <c r="A17" s="82" t="s">
        <v>127</v>
      </c>
      <c r="B17" s="94" t="n">
        <v>346</v>
      </c>
      <c r="C17" s="95" t="s">
        <v>128</v>
      </c>
    </row>
    <row r="18" customFormat="false" ht="15.95" hidden="false" customHeight="true" outlineLevel="0" collapsed="false">
      <c r="A18" s="81" t="s">
        <v>129</v>
      </c>
      <c r="B18" s="33" t="n">
        <v>73.7626</v>
      </c>
      <c r="C18" s="21" t="n">
        <v>0.466630345954777</v>
      </c>
    </row>
    <row r="19" customFormat="false" ht="15.95" hidden="false" customHeight="true" outlineLevel="0" collapsed="false">
      <c r="A19" s="82" t="s">
        <v>130</v>
      </c>
      <c r="B19" s="33" t="n">
        <v>63.95</v>
      </c>
      <c r="C19" s="21" t="n">
        <v>-7.2</v>
      </c>
    </row>
  </sheetData>
  <mergeCells count="2">
    <mergeCell ref="A1:B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9"/>
    <col collapsed="false" customWidth="true" hidden="false" outlineLevel="0" max="2" min="2" style="97" width="11.89"/>
    <col collapsed="false" customWidth="true" hidden="false" outlineLevel="0" max="3" min="3" style="0" width="15.79"/>
    <col collapsed="false" customWidth="true" hidden="false" outlineLevel="0" max="4" min="4" style="0" width="16.1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34" hidden="false" customHeight="true" outlineLevel="0" collapsed="false">
      <c r="A1" s="77" t="s">
        <v>131</v>
      </c>
      <c r="B1" s="77"/>
      <c r="C1" s="77"/>
      <c r="D1" s="77"/>
    </row>
    <row r="2" customFormat="false" ht="27" hidden="false" customHeight="true" outlineLevel="0" collapsed="false">
      <c r="A2" s="98"/>
      <c r="B2" s="99" t="s">
        <v>2</v>
      </c>
      <c r="C2" s="100" t="s">
        <v>3</v>
      </c>
      <c r="D2" s="100"/>
    </row>
    <row r="3" customFormat="false" ht="27" hidden="false" customHeight="true" outlineLevel="0" collapsed="false">
      <c r="A3" s="98"/>
      <c r="B3" s="99"/>
      <c r="C3" s="101" t="s">
        <v>4</v>
      </c>
      <c r="D3" s="102" t="s">
        <v>36</v>
      </c>
    </row>
    <row r="4" customFormat="false" ht="21" hidden="false" customHeight="true" outlineLevel="0" collapsed="false">
      <c r="A4" s="103" t="s">
        <v>16</v>
      </c>
      <c r="B4" s="99" t="s">
        <v>7</v>
      </c>
      <c r="C4" s="104" t="n">
        <v>599.835432003143</v>
      </c>
      <c r="D4" s="105" t="n">
        <v>5.40622791408565</v>
      </c>
    </row>
    <row r="5" customFormat="false" ht="21" hidden="false" customHeight="true" outlineLevel="0" collapsed="false">
      <c r="A5" s="103" t="s">
        <v>132</v>
      </c>
      <c r="B5" s="99"/>
      <c r="C5" s="104"/>
      <c r="D5" s="106"/>
    </row>
    <row r="6" customFormat="false" ht="21" hidden="false" customHeight="true" outlineLevel="0" collapsed="false">
      <c r="A6" s="99" t="s">
        <v>133</v>
      </c>
      <c r="B6" s="99" t="s">
        <v>7</v>
      </c>
      <c r="C6" s="107" t="s">
        <v>14</v>
      </c>
      <c r="D6" s="108" t="n">
        <v>4.51</v>
      </c>
    </row>
    <row r="7" customFormat="false" ht="21" hidden="false" customHeight="true" outlineLevel="0" collapsed="false">
      <c r="A7" s="99" t="s">
        <v>134</v>
      </c>
      <c r="B7" s="99" t="s">
        <v>7</v>
      </c>
      <c r="C7" s="107" t="s">
        <v>14</v>
      </c>
      <c r="D7" s="108" t="n">
        <v>6.05</v>
      </c>
    </row>
    <row r="8" customFormat="false" ht="21" hidden="false" customHeight="true" outlineLevel="0" collapsed="false">
      <c r="A8" s="103" t="s">
        <v>135</v>
      </c>
      <c r="B8" s="99"/>
      <c r="C8" s="107" t="s">
        <v>14</v>
      </c>
      <c r="D8" s="108"/>
    </row>
    <row r="9" customFormat="false" ht="21" hidden="false" customHeight="true" outlineLevel="0" collapsed="false">
      <c r="A9" s="99" t="s">
        <v>136</v>
      </c>
      <c r="B9" s="99" t="s">
        <v>7</v>
      </c>
      <c r="C9" s="107" t="s">
        <v>14</v>
      </c>
      <c r="D9" s="108" t="n">
        <v>12.4541005953409</v>
      </c>
    </row>
    <row r="10" customFormat="false" ht="21" hidden="false" customHeight="true" outlineLevel="0" collapsed="false">
      <c r="A10" s="99" t="s">
        <v>137</v>
      </c>
      <c r="B10" s="99" t="s">
        <v>7</v>
      </c>
      <c r="C10" s="107" t="s">
        <v>14</v>
      </c>
      <c r="D10" s="108" t="n">
        <v>4.75822926026821</v>
      </c>
    </row>
    <row r="11" customFormat="false" ht="21" hidden="false" customHeight="true" outlineLevel="0" collapsed="false">
      <c r="A11" s="99" t="s">
        <v>138</v>
      </c>
      <c r="B11" s="99" t="s">
        <v>7</v>
      </c>
      <c r="C11" s="107" t="s">
        <v>14</v>
      </c>
      <c r="D11" s="108" t="n">
        <v>0.275236918005765</v>
      </c>
    </row>
    <row r="12" customFormat="false" ht="21" hidden="false" customHeight="true" outlineLevel="0" collapsed="false">
      <c r="A12" s="99" t="s">
        <v>139</v>
      </c>
      <c r="B12" s="99" t="s">
        <v>7</v>
      </c>
      <c r="C12" s="107" t="s">
        <v>14</v>
      </c>
      <c r="D12" s="108" t="n">
        <v>4.26405348944352</v>
      </c>
    </row>
    <row r="13" customFormat="false" ht="21" hidden="false" customHeight="true" outlineLevel="0" collapsed="false">
      <c r="A13" s="109" t="s">
        <v>31</v>
      </c>
      <c r="B13" s="110" t="s">
        <v>32</v>
      </c>
      <c r="C13" s="111" t="n">
        <v>67.48190558</v>
      </c>
      <c r="D13" s="112" t="n">
        <v>3.41885251057627</v>
      </c>
    </row>
    <row r="14" customFormat="false" ht="21" hidden="false" customHeight="true" outlineLevel="0" collapsed="false">
      <c r="A14" s="113" t="s">
        <v>140</v>
      </c>
      <c r="B14" s="110" t="s">
        <v>32</v>
      </c>
      <c r="C14" s="114" t="n">
        <v>1.96</v>
      </c>
      <c r="D14" s="115" t="n">
        <v>15.8</v>
      </c>
    </row>
    <row r="15" customFormat="false" ht="21" hidden="false" customHeight="true" outlineLevel="0" collapsed="false">
      <c r="A15" s="113" t="s">
        <v>141</v>
      </c>
      <c r="B15" s="110" t="s">
        <v>32</v>
      </c>
      <c r="C15" s="114" t="n">
        <v>29.79</v>
      </c>
      <c r="D15" s="115" t="n">
        <v>3</v>
      </c>
    </row>
    <row r="16" customFormat="false" ht="21" hidden="false" customHeight="true" outlineLevel="0" collapsed="false">
      <c r="A16" s="116" t="s">
        <v>142</v>
      </c>
      <c r="B16" s="110" t="s">
        <v>32</v>
      </c>
      <c r="C16" s="114" t="n">
        <v>29.36196907</v>
      </c>
      <c r="D16" s="115" t="n">
        <v>3.29154277127034</v>
      </c>
    </row>
    <row r="17" customFormat="false" ht="21" hidden="false" customHeight="true" outlineLevel="0" collapsed="false">
      <c r="A17" s="113" t="s">
        <v>143</v>
      </c>
      <c r="B17" s="110" t="s">
        <v>32</v>
      </c>
      <c r="C17" s="114" t="n">
        <v>13.29</v>
      </c>
      <c r="D17" s="115" t="n">
        <v>5.4</v>
      </c>
    </row>
    <row r="18" customFormat="false" ht="21" hidden="false" customHeight="true" outlineLevel="0" collapsed="false">
      <c r="A18" s="113" t="s">
        <v>144</v>
      </c>
      <c r="B18" s="110" t="s">
        <v>32</v>
      </c>
      <c r="C18" s="114" t="n">
        <v>22.45</v>
      </c>
      <c r="D18" s="115" t="n">
        <v>1.9</v>
      </c>
      <c r="H18" s="57"/>
      <c r="J18" s="58"/>
    </row>
    <row r="19" customFormat="false" ht="21" hidden="false" customHeight="true" outlineLevel="0" collapsed="false">
      <c r="A19" s="117" t="s">
        <v>145</v>
      </c>
      <c r="B19" s="117"/>
      <c r="C19" s="117"/>
      <c r="D19" s="117"/>
    </row>
  </sheetData>
  <mergeCells count="5">
    <mergeCell ref="A1:D1"/>
    <mergeCell ref="A2:A3"/>
    <mergeCell ref="B2:B3"/>
    <mergeCell ref="C2:D2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27.62"/>
    <col collapsed="false" customWidth="true" hidden="false" outlineLevel="0" max="2" min="2" style="118" width="10.62"/>
    <col collapsed="false" customWidth="true" hidden="false" outlineLevel="0" max="3" min="3" style="118" width="14.5"/>
    <col collapsed="false" customWidth="true" hidden="false" outlineLevel="0" max="4" min="4" style="118" width="15.12"/>
    <col collapsed="false" customWidth="true" hidden="false" outlineLevel="0" max="5" min="5" style="118" width="9.5"/>
    <col collapsed="false" customWidth="false" hidden="false" outlineLevel="0" max="6" min="6" style="118" width="8.99"/>
    <col collapsed="false" customWidth="true" hidden="false" outlineLevel="0" max="7" min="7" style="119" width="12.79"/>
    <col collapsed="false" customWidth="true" hidden="false" outlineLevel="0" max="8" min="8" style="118" width="12.79"/>
    <col collapsed="false" customWidth="false" hidden="false" outlineLevel="0" max="257" min="9" style="118" width="8.99"/>
  </cols>
  <sheetData>
    <row r="1" customFormat="false" ht="28" hidden="false" customHeight="true" outlineLevel="0" collapsed="false">
      <c r="A1" s="120" t="s">
        <v>146</v>
      </c>
      <c r="B1" s="120"/>
      <c r="C1" s="120"/>
      <c r="D1" s="120"/>
    </row>
    <row r="2" customFormat="false" ht="21.95" hidden="false" customHeight="true" outlineLevel="0" collapsed="false">
      <c r="A2" s="121"/>
      <c r="B2" s="122" t="s">
        <v>2</v>
      </c>
      <c r="C2" s="123" t="s">
        <v>3</v>
      </c>
      <c r="D2" s="123"/>
    </row>
    <row r="3" customFormat="false" ht="21.95" hidden="false" customHeight="true" outlineLevel="0" collapsed="false">
      <c r="A3" s="121"/>
      <c r="B3" s="122"/>
      <c r="C3" s="124" t="s">
        <v>4</v>
      </c>
      <c r="D3" s="125" t="s">
        <v>36</v>
      </c>
    </row>
    <row r="4" customFormat="false" ht="18.95" hidden="false" customHeight="true" outlineLevel="0" collapsed="false">
      <c r="A4" s="126" t="s">
        <v>147</v>
      </c>
      <c r="B4" s="127" t="s">
        <v>148</v>
      </c>
      <c r="C4" s="128" t="n">
        <f aca="false">C5+C6</f>
        <v>654.203</v>
      </c>
      <c r="D4" s="129" t="n">
        <f aca="false">G4</f>
        <v>0</v>
      </c>
    </row>
    <row r="5" customFormat="false" ht="18.95" hidden="false" customHeight="true" outlineLevel="0" collapsed="false">
      <c r="A5" s="126" t="s">
        <v>149</v>
      </c>
      <c r="B5" s="127" t="s">
        <v>148</v>
      </c>
      <c r="C5" s="130" t="n">
        <v>637.5009</v>
      </c>
      <c r="D5" s="131" t="n">
        <v>-13.981640537137</v>
      </c>
    </row>
    <row r="6" customFormat="false" ht="18.95" hidden="false" customHeight="true" outlineLevel="0" collapsed="false">
      <c r="A6" s="126" t="s">
        <v>150</v>
      </c>
      <c r="B6" s="127" t="s">
        <v>148</v>
      </c>
      <c r="C6" s="130" t="n">
        <v>16.7021</v>
      </c>
      <c r="D6" s="132" t="n">
        <v>-7.49167806720687</v>
      </c>
    </row>
    <row r="7" customFormat="false" ht="18.95" hidden="false" customHeight="true" outlineLevel="0" collapsed="false">
      <c r="A7" s="126" t="s">
        <v>151</v>
      </c>
      <c r="B7" s="127" t="s">
        <v>152</v>
      </c>
      <c r="C7" s="128" t="n">
        <f aca="false">C8+C9</f>
        <v>44326.4424</v>
      </c>
      <c r="D7" s="133" t="n">
        <f aca="false">G7</f>
        <v>0</v>
      </c>
    </row>
    <row r="8" customFormat="false" ht="18.95" hidden="false" customHeight="true" outlineLevel="0" collapsed="false">
      <c r="A8" s="126" t="s">
        <v>149</v>
      </c>
      <c r="B8" s="127" t="s">
        <v>152</v>
      </c>
      <c r="C8" s="130" t="n">
        <v>43942.3726</v>
      </c>
      <c r="D8" s="134" t="n">
        <v>-3.33542785395835</v>
      </c>
    </row>
    <row r="9" customFormat="false" ht="18.95" hidden="false" customHeight="true" outlineLevel="0" collapsed="false">
      <c r="A9" s="126" t="s">
        <v>150</v>
      </c>
      <c r="B9" s="127" t="s">
        <v>152</v>
      </c>
      <c r="C9" s="130" t="n">
        <v>384.0698</v>
      </c>
      <c r="D9" s="134" t="n">
        <v>-17.86354867208</v>
      </c>
    </row>
    <row r="10" customFormat="false" ht="18.95" hidden="false" customHeight="true" outlineLevel="0" collapsed="false">
      <c r="A10" s="126" t="s">
        <v>153</v>
      </c>
      <c r="B10" s="127" t="s">
        <v>154</v>
      </c>
      <c r="C10" s="128" t="n">
        <f aca="false">C11+C12</f>
        <v>7143.48295705158</v>
      </c>
      <c r="D10" s="135" t="n">
        <v>7.2</v>
      </c>
    </row>
    <row r="11" customFormat="false" ht="18.95" hidden="false" customHeight="true" outlineLevel="0" collapsed="false">
      <c r="A11" s="126" t="s">
        <v>149</v>
      </c>
      <c r="B11" s="127" t="s">
        <v>154</v>
      </c>
      <c r="C11" s="136" t="n">
        <v>5863.67325705158</v>
      </c>
      <c r="D11" s="137" t="n">
        <v>5.56706489238612</v>
      </c>
    </row>
    <row r="12" customFormat="false" ht="18.95" hidden="false" customHeight="true" outlineLevel="0" collapsed="false">
      <c r="A12" s="126" t="s">
        <v>150</v>
      </c>
      <c r="B12" s="127" t="s">
        <v>154</v>
      </c>
      <c r="C12" s="138" t="n">
        <v>1279.8097</v>
      </c>
      <c r="D12" s="137" t="n">
        <v>15.0621382982836</v>
      </c>
    </row>
    <row r="13" customFormat="false" ht="18.95" hidden="false" customHeight="true" outlineLevel="0" collapsed="false">
      <c r="A13" s="126" t="s">
        <v>155</v>
      </c>
      <c r="B13" s="127" t="s">
        <v>156</v>
      </c>
      <c r="C13" s="128" t="n">
        <v>83.27</v>
      </c>
      <c r="D13" s="135" t="n">
        <v>11</v>
      </c>
    </row>
    <row r="14" customFormat="false" ht="18.95" hidden="false" customHeight="true" outlineLevel="0" collapsed="false">
      <c r="A14" s="126" t="s">
        <v>149</v>
      </c>
      <c r="B14" s="127" t="s">
        <v>156</v>
      </c>
      <c r="C14" s="139" t="n">
        <v>46.39</v>
      </c>
      <c r="D14" s="137" t="n">
        <v>9.92890995260662</v>
      </c>
    </row>
    <row r="15" customFormat="false" ht="18.95" hidden="false" customHeight="true" outlineLevel="0" collapsed="false">
      <c r="A15" s="126" t="s">
        <v>150</v>
      </c>
      <c r="B15" s="127" t="s">
        <v>156</v>
      </c>
      <c r="C15" s="140" t="n">
        <v>36.8776</v>
      </c>
      <c r="D15" s="137" t="n">
        <v>12.4659957304056</v>
      </c>
    </row>
    <row r="16" customFormat="false" ht="18.95" hidden="false" customHeight="true" outlineLevel="0" collapsed="false">
      <c r="A16" s="126" t="s">
        <v>157</v>
      </c>
      <c r="B16" s="127" t="s">
        <v>156</v>
      </c>
      <c r="C16" s="128" t="n">
        <f aca="false">C17+C18</f>
        <v>83.8367003187785</v>
      </c>
      <c r="D16" s="135" t="n">
        <f aca="false">G16</f>
        <v>0</v>
      </c>
    </row>
    <row r="17" customFormat="false" ht="18.95" hidden="false" customHeight="true" outlineLevel="0" collapsed="false">
      <c r="A17" s="126" t="s">
        <v>149</v>
      </c>
      <c r="B17" s="127" t="s">
        <v>156</v>
      </c>
      <c r="C17" s="141" t="n">
        <v>46.8299389487785</v>
      </c>
      <c r="D17" s="137" t="n">
        <v>9.78825556240505</v>
      </c>
    </row>
    <row r="18" customFormat="false" ht="18.95" hidden="false" customHeight="true" outlineLevel="0" collapsed="false">
      <c r="A18" s="126" t="s">
        <v>150</v>
      </c>
      <c r="B18" s="127" t="s">
        <v>156</v>
      </c>
      <c r="C18" s="141" t="n">
        <v>37.00676137</v>
      </c>
      <c r="D18" s="137" t="n">
        <v>12.7833901656622</v>
      </c>
    </row>
    <row r="19" customFormat="false" ht="18.95" hidden="false" customHeight="true" outlineLevel="0" collapsed="false">
      <c r="A19" s="142" t="s">
        <v>158</v>
      </c>
      <c r="B19" s="142"/>
      <c r="C19" s="142"/>
      <c r="D19" s="142"/>
    </row>
    <row r="20" customFormat="false" ht="18.95" hidden="false" customHeight="true" outlineLevel="0" collapsed="false">
      <c r="A20" s="143" t="s">
        <v>159</v>
      </c>
      <c r="B20" s="144" t="s">
        <v>7</v>
      </c>
      <c r="C20" s="145" t="n">
        <v>27.51</v>
      </c>
      <c r="D20" s="146" t="n">
        <v>10.3</v>
      </c>
    </row>
    <row r="21" customFormat="false" ht="28" hidden="false" customHeight="true" outlineLevel="0" collapsed="false">
      <c r="A21" s="147" t="s">
        <v>160</v>
      </c>
      <c r="B21" s="147"/>
      <c r="C21" s="147"/>
      <c r="D21" s="147"/>
    </row>
    <row r="22" customFormat="false" ht="18.95" hidden="false" customHeight="true" outlineLevel="0" collapsed="false">
      <c r="A22" s="148"/>
      <c r="B22" s="148"/>
    </row>
  </sheetData>
  <mergeCells count="6">
    <mergeCell ref="A1:D1"/>
    <mergeCell ref="A2:A3"/>
    <mergeCell ref="B2:B3"/>
    <mergeCell ref="C2:D2"/>
    <mergeCell ref="A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42.62"/>
    <col collapsed="false" customWidth="true" hidden="false" outlineLevel="0" max="2" min="2" style="149" width="15.5"/>
    <col collapsed="false" customWidth="true" hidden="false" outlineLevel="0" max="3" min="3" style="118" width="17.62"/>
    <col collapsed="false" customWidth="false" hidden="false" outlineLevel="0" max="257" min="4" style="118" width="8.99"/>
  </cols>
  <sheetData>
    <row r="1" customFormat="false" ht="23.1" hidden="false" customHeight="true" outlineLevel="0" collapsed="false">
      <c r="A1" s="150" t="s">
        <v>161</v>
      </c>
      <c r="B1" s="150"/>
      <c r="C1" s="150"/>
    </row>
    <row r="2" customFormat="false" ht="15.95" hidden="false" customHeight="true" outlineLevel="0" collapsed="false">
      <c r="A2" s="151"/>
      <c r="B2" s="152" t="s">
        <v>3</v>
      </c>
      <c r="C2" s="152"/>
    </row>
    <row r="3" customFormat="false" ht="15.95" hidden="false" customHeight="true" outlineLevel="0" collapsed="false">
      <c r="A3" s="151"/>
      <c r="B3" s="153" t="s">
        <v>162</v>
      </c>
      <c r="C3" s="154" t="s">
        <v>36</v>
      </c>
    </row>
    <row r="4" customFormat="false" ht="15.95" hidden="false" customHeight="true" outlineLevel="0" collapsed="false">
      <c r="A4" s="155" t="s">
        <v>20</v>
      </c>
      <c r="B4" s="156" t="n">
        <v>66.48</v>
      </c>
      <c r="C4" s="157" t="n">
        <v>4.2</v>
      </c>
    </row>
    <row r="5" customFormat="false" ht="15.95" hidden="false" customHeight="true" outlineLevel="0" collapsed="false">
      <c r="A5" s="158" t="s">
        <v>163</v>
      </c>
      <c r="B5" s="159" t="n">
        <v>37.86</v>
      </c>
      <c r="C5" s="160" t="n">
        <v>-4.3</v>
      </c>
    </row>
    <row r="6" customFormat="false" ht="15.95" hidden="false" customHeight="true" outlineLevel="0" collapsed="false">
      <c r="A6" s="158" t="s">
        <v>164</v>
      </c>
      <c r="B6" s="159" t="n">
        <v>28.62</v>
      </c>
      <c r="C6" s="160" t="n">
        <v>18.1</v>
      </c>
    </row>
    <row r="7" customFormat="false" ht="15.95" hidden="false" customHeight="true" outlineLevel="0" collapsed="false">
      <c r="A7" s="161" t="s">
        <v>165</v>
      </c>
      <c r="B7" s="159" t="n">
        <v>56.95</v>
      </c>
      <c r="C7" s="162" t="s">
        <v>166</v>
      </c>
    </row>
    <row r="8" customFormat="false" ht="15.95" hidden="false" customHeight="true" outlineLevel="0" collapsed="false">
      <c r="A8" s="158" t="s">
        <v>22</v>
      </c>
      <c r="B8" s="156" t="n">
        <v>248.53</v>
      </c>
      <c r="C8" s="157" t="n">
        <v>-2.4</v>
      </c>
    </row>
    <row r="9" customFormat="false" ht="15.95" hidden="false" customHeight="true" outlineLevel="0" collapsed="false">
      <c r="A9" s="158" t="s">
        <v>167</v>
      </c>
      <c r="B9" s="163" t="n">
        <v>206.78</v>
      </c>
      <c r="C9" s="160" t="n">
        <v>-1.9</v>
      </c>
    </row>
    <row r="10" customFormat="false" ht="15.95" hidden="false" customHeight="true" outlineLevel="0" collapsed="false">
      <c r="A10" s="164" t="s">
        <v>168</v>
      </c>
      <c r="B10" s="163" t="n">
        <v>39.09</v>
      </c>
      <c r="C10" s="26" t="n">
        <v>-5.4</v>
      </c>
    </row>
    <row r="11" customFormat="false" ht="15.95" hidden="false" customHeight="true" outlineLevel="0" collapsed="false">
      <c r="A11" s="158" t="s">
        <v>169</v>
      </c>
      <c r="B11" s="163" t="n">
        <v>41.84</v>
      </c>
      <c r="C11" s="26" t="n">
        <v>1.5</v>
      </c>
    </row>
    <row r="12" customFormat="false" ht="15.95" hidden="false" customHeight="true" outlineLevel="0" collapsed="false">
      <c r="A12" s="158" t="s">
        <v>170</v>
      </c>
      <c r="B12" s="163" t="n">
        <v>30.95</v>
      </c>
      <c r="C12" s="26" t="n">
        <v>11.5</v>
      </c>
    </row>
    <row r="13" customFormat="false" ht="15.95" hidden="false" customHeight="true" outlineLevel="0" collapsed="false">
      <c r="A13" s="158" t="s">
        <v>171</v>
      </c>
      <c r="B13" s="163" t="n">
        <v>143.92</v>
      </c>
      <c r="C13" s="26" t="n">
        <v>0.6</v>
      </c>
    </row>
    <row r="14" customFormat="false" ht="15.95" hidden="false" customHeight="true" outlineLevel="0" collapsed="false">
      <c r="A14" s="158" t="s">
        <v>172</v>
      </c>
      <c r="B14" s="165" t="s">
        <v>173</v>
      </c>
      <c r="C14" s="165"/>
    </row>
    <row r="15" customFormat="false" ht="15.95" hidden="false" customHeight="true" outlineLevel="0" collapsed="false">
      <c r="A15" s="155" t="s">
        <v>174</v>
      </c>
      <c r="B15" s="166" t="n">
        <v>3693.04</v>
      </c>
      <c r="C15" s="167" t="n">
        <v>252.39</v>
      </c>
    </row>
    <row r="16" customFormat="false" ht="15.95" hidden="false" customHeight="true" outlineLevel="0" collapsed="false">
      <c r="A16" s="158" t="s">
        <v>175</v>
      </c>
      <c r="B16" s="168" t="n">
        <v>3008.16</v>
      </c>
      <c r="C16" s="169" t="n">
        <v>230.2</v>
      </c>
    </row>
    <row r="17" customFormat="false" ht="15.95" hidden="false" customHeight="true" outlineLevel="0" collapsed="false">
      <c r="A17" s="155" t="s">
        <v>176</v>
      </c>
      <c r="B17" s="170" t="n">
        <v>2671.31</v>
      </c>
      <c r="C17" s="171" t="n">
        <v>61.1</v>
      </c>
    </row>
    <row r="18" customFormat="false" ht="15.95" hidden="false" customHeight="true" outlineLevel="0" collapsed="false">
      <c r="A18" s="158" t="s">
        <v>177</v>
      </c>
      <c r="B18" s="172" t="n">
        <v>659.97</v>
      </c>
      <c r="C18" s="173" t="n">
        <v>27.71</v>
      </c>
    </row>
    <row r="19" customFormat="false" ht="15.95" hidden="false" customHeight="true" outlineLevel="0" collapsed="false">
      <c r="A19" s="174" t="s">
        <v>178</v>
      </c>
      <c r="B19" s="172" t="n">
        <v>1858.72</v>
      </c>
      <c r="C19" s="173" t="n">
        <v>21.59</v>
      </c>
    </row>
    <row r="20" customFormat="false" ht="15.95" hidden="false" customHeight="true" outlineLevel="0" collapsed="false">
      <c r="A20" s="174" t="s">
        <v>179</v>
      </c>
      <c r="B20" s="172" t="n">
        <v>973.77</v>
      </c>
      <c r="C20" s="173" t="n">
        <v>4.64</v>
      </c>
    </row>
    <row r="21" customFormat="false" ht="15.95" hidden="false" customHeight="true" outlineLevel="0" collapsed="false">
      <c r="A21" s="174" t="s">
        <v>180</v>
      </c>
      <c r="B21" s="172" t="n">
        <v>834.97</v>
      </c>
      <c r="C21" s="173" t="n">
        <v>-2.4</v>
      </c>
    </row>
    <row r="22" customFormat="false" ht="15.95" hidden="false" customHeight="true" outlineLevel="0" collapsed="false">
      <c r="A22" s="174" t="s">
        <v>181</v>
      </c>
      <c r="B22" s="172" t="n">
        <v>1815.09</v>
      </c>
      <c r="C22" s="173" t="n">
        <v>61.83</v>
      </c>
    </row>
    <row r="23" customFormat="false" ht="27" hidden="false" customHeight="true" outlineLevel="0" collapsed="false">
      <c r="A23" s="175" t="s">
        <v>182</v>
      </c>
      <c r="B23" s="176"/>
      <c r="C23" s="177"/>
    </row>
    <row r="24" customFormat="false" ht="14.25" hidden="false" customHeight="false" outlineLevel="0" collapsed="false">
      <c r="B24" s="178"/>
      <c r="C24" s="179"/>
    </row>
  </sheetData>
  <mergeCells count="4">
    <mergeCell ref="A1:C1"/>
    <mergeCell ref="A2:A3"/>
    <mergeCell ref="B2:C2"/>
    <mergeCell ref="B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5" min="5" style="0" width="12.62"/>
  </cols>
  <sheetData>
    <row r="1" customFormat="false" ht="26" hidden="false" customHeight="true" outlineLevel="0" collapsed="false">
      <c r="A1" s="180" t="s">
        <v>183</v>
      </c>
      <c r="B1" s="180"/>
      <c r="C1" s="180"/>
    </row>
    <row r="2" customFormat="false" ht="21.95" hidden="false" customHeight="true" outlineLevel="0" collapsed="false">
      <c r="A2" s="181"/>
      <c r="B2" s="182" t="s">
        <v>3</v>
      </c>
      <c r="C2" s="182"/>
    </row>
    <row r="3" customFormat="false" ht="21.95" hidden="false" customHeight="true" outlineLevel="0" collapsed="false">
      <c r="A3" s="181"/>
      <c r="B3" s="183" t="s">
        <v>184</v>
      </c>
      <c r="C3" s="184" t="s">
        <v>185</v>
      </c>
    </row>
    <row r="4" customFormat="false" ht="28.5" hidden="false" customHeight="true" outlineLevel="0" collapsed="false">
      <c r="A4" s="185" t="s">
        <v>39</v>
      </c>
      <c r="B4" s="186" t="n">
        <v>10.1542190659462</v>
      </c>
      <c r="C4" s="187" t="n">
        <v>9.0230467277437</v>
      </c>
    </row>
    <row r="5" customFormat="false" ht="25" hidden="false" customHeight="true" outlineLevel="0" collapsed="false">
      <c r="A5" s="185" t="s">
        <v>186</v>
      </c>
      <c r="B5" s="186" t="n">
        <v>12.577970055013</v>
      </c>
      <c r="C5" s="188" t="n">
        <v>14.6830395518908</v>
      </c>
    </row>
    <row r="6" customFormat="false" ht="25" hidden="false" customHeight="true" outlineLevel="0" collapsed="false">
      <c r="A6" s="185" t="s">
        <v>187</v>
      </c>
      <c r="B6" s="186" t="n">
        <v>10.4122078016829</v>
      </c>
      <c r="C6" s="188" t="n">
        <v>9.91069637879957</v>
      </c>
    </row>
    <row r="7" customFormat="false" ht="25" hidden="false" customHeight="true" outlineLevel="0" collapsed="false">
      <c r="A7" s="185" t="s">
        <v>188</v>
      </c>
      <c r="B7" s="186" t="n">
        <v>4.95083951730209</v>
      </c>
      <c r="C7" s="188" t="n">
        <v>4.82302399276232</v>
      </c>
    </row>
    <row r="8" customFormat="false" ht="25" hidden="false" customHeight="true" outlineLevel="0" collapsed="false">
      <c r="A8" s="185" t="s">
        <v>189</v>
      </c>
      <c r="B8" s="186" t="n">
        <v>14.8358872317563</v>
      </c>
      <c r="C8" s="188" t="n">
        <v>10.7</v>
      </c>
    </row>
    <row r="9" customFormat="false" ht="25" hidden="false" customHeight="true" outlineLevel="0" collapsed="false">
      <c r="A9" s="185" t="s">
        <v>190</v>
      </c>
      <c r="B9" s="186" t="n">
        <v>8.40314250207138</v>
      </c>
      <c r="C9" s="188" t="n">
        <v>7.22829545238687</v>
      </c>
    </row>
    <row r="10" customFormat="false" ht="25" hidden="false" customHeight="true" outlineLevel="0" collapsed="false">
      <c r="A10" s="185" t="s">
        <v>191</v>
      </c>
      <c r="B10" s="186" t="n">
        <v>6.09341642072567</v>
      </c>
      <c r="C10" s="188" t="n">
        <v>2</v>
      </c>
    </row>
    <row r="11" customFormat="false" ht="25" hidden="false" customHeight="true" outlineLevel="0" collapsed="false">
      <c r="A11" s="185" t="s">
        <v>192</v>
      </c>
      <c r="B11" s="186" t="n">
        <v>13.2942485472781</v>
      </c>
      <c r="C11" s="188" t="n">
        <v>5.71312215810522</v>
      </c>
    </row>
    <row r="12" customFormat="false" ht="25" hidden="false" customHeight="true" outlineLevel="0" collapsed="false">
      <c r="A12" s="185" t="s">
        <v>193</v>
      </c>
      <c r="B12" s="186" t="n">
        <v>8.33403532410313</v>
      </c>
      <c r="C12" s="188" t="n">
        <v>9.0851427518227</v>
      </c>
    </row>
    <row r="13" customFormat="false" ht="25" hidden="false" customHeight="true" outlineLevel="0" collapsed="false">
      <c r="A13" s="189"/>
      <c r="B13" s="190" t="s">
        <v>194</v>
      </c>
      <c r="C13" s="191" t="s">
        <v>195</v>
      </c>
    </row>
    <row r="14" customFormat="false" ht="25" hidden="false" customHeight="true" outlineLevel="0" collapsed="false">
      <c r="A14" s="192" t="s">
        <v>15</v>
      </c>
      <c r="B14" s="193" t="n">
        <v>8.46258540092264</v>
      </c>
      <c r="C14" s="194" t="n">
        <v>11.9799411360537</v>
      </c>
    </row>
    <row r="15" customFormat="false" ht="25" hidden="false" customHeight="true" outlineLevel="0" collapsed="false">
      <c r="A15" s="192" t="s">
        <v>186</v>
      </c>
      <c r="B15" s="195" t="n">
        <v>9.06177270885196</v>
      </c>
      <c r="C15" s="196" t="n">
        <v>7.67130839486672</v>
      </c>
    </row>
    <row r="16" customFormat="false" ht="25" hidden="false" customHeight="true" outlineLevel="0" collapsed="false">
      <c r="A16" s="192" t="s">
        <v>187</v>
      </c>
      <c r="B16" s="195" t="n">
        <v>8.38221891082829</v>
      </c>
      <c r="C16" s="196" t="n">
        <v>16.0806010452528</v>
      </c>
    </row>
    <row r="17" customFormat="false" ht="25" hidden="false" customHeight="true" outlineLevel="0" collapsed="false">
      <c r="A17" s="192" t="s">
        <v>188</v>
      </c>
      <c r="B17" s="195" t="n">
        <v>12.9336889381346</v>
      </c>
      <c r="C17" s="196" t="n">
        <v>-0.0353295451182345</v>
      </c>
    </row>
    <row r="18" customFormat="false" ht="25" hidden="false" customHeight="true" outlineLevel="0" collapsed="false">
      <c r="A18" s="192" t="s">
        <v>189</v>
      </c>
      <c r="B18" s="195" t="n">
        <v>13.915625143003</v>
      </c>
      <c r="C18" s="196" t="n">
        <v>10.3813567440595</v>
      </c>
    </row>
    <row r="19" customFormat="false" ht="25" hidden="false" customHeight="true" outlineLevel="0" collapsed="false">
      <c r="A19" s="192" t="s">
        <v>190</v>
      </c>
      <c r="B19" s="195" t="n">
        <v>18.6583857290325</v>
      </c>
      <c r="C19" s="196" t="n">
        <v>-10.3443078261213</v>
      </c>
    </row>
    <row r="20" customFormat="false" ht="25" hidden="false" customHeight="true" outlineLevel="0" collapsed="false">
      <c r="A20" s="192" t="s">
        <v>191</v>
      </c>
      <c r="B20" s="195" t="n">
        <v>13.9244596588728</v>
      </c>
      <c r="C20" s="196" t="n">
        <v>35.6466745617784</v>
      </c>
    </row>
    <row r="21" customFormat="false" ht="25" hidden="false" customHeight="true" outlineLevel="0" collapsed="false">
      <c r="A21" s="192" t="s">
        <v>192</v>
      </c>
      <c r="B21" s="195" t="n">
        <v>66.207940053318</v>
      </c>
      <c r="C21" s="196" t="n">
        <v>109.938098409337</v>
      </c>
    </row>
    <row r="22" customFormat="false" ht="27" hidden="false" customHeight="true" outlineLevel="0" collapsed="false">
      <c r="A22" s="197" t="s">
        <v>196</v>
      </c>
      <c r="B22" s="197"/>
      <c r="C22" s="197"/>
    </row>
    <row r="42" customFormat="false" ht="14.25" hidden="false" customHeight="false" outlineLevel="0" collapsed="false">
      <c r="B42" s="57"/>
    </row>
  </sheetData>
  <mergeCells count="4">
    <mergeCell ref="A1:C1"/>
    <mergeCell ref="A2:A3"/>
    <mergeCell ref="B2:C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12:21Z</dcterms:created>
  <dc:creator>lenovo</dc:creator>
  <dc:description/>
  <dc:language>en-US</dc:language>
  <cp:lastModifiedBy>kylin</cp:lastModifiedBy>
  <cp:lastPrinted>2022-03-03T01:32:03Z</cp:lastPrinted>
  <dcterms:modified xsi:type="dcterms:W3CDTF">2025-08-25T09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26355CF2B114DA8A29E68DA600EEA_43</vt:lpwstr>
  </property>
  <property fmtid="{D5CDD505-2E9C-101B-9397-08002B2CF9AE}" pid="3" name="KSOProductBuildVer">
    <vt:lpwstr>2052-11.8.2.10591</vt:lpwstr>
  </property>
</Properties>
</file>