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综合指标" sheetId="1" state="visible" r:id="rId2"/>
    <sheet name="2规模工业" sheetId="2" state="visible" r:id="rId3"/>
    <sheet name="3规模工业效益" sheetId="3" state="visible" r:id="rId4"/>
    <sheet name="4固定资产投资" sheetId="4" state="visible" r:id="rId5"/>
    <sheet name="5贸易及邮电" sheetId="5" state="visible" r:id="rId6"/>
    <sheet name="6交通运输" sheetId="6" state="visible" r:id="rId7"/>
    <sheet name="7财政金融" sheetId="7" state="visible" r:id="rId8"/>
    <sheet name="8区县（工业增加值和效益指数）" sheetId="8" state="visible" r:id="rId9"/>
    <sheet name="9区县（投资和消费）" sheetId="9" state="visible" r:id="rId10"/>
    <sheet name="10区县（能耗及用电量）" sheetId="10" state="visible" r:id="rId11"/>
    <sheet name="11区县（利用内资及贷款余额）" sheetId="11" state="visible" r:id="rId12"/>
    <sheet name="12区县（财政收支）" sheetId="12" state="visible" r:id="rId13"/>
  </sheets>
  <definedNames>
    <definedName function="false" hidden="false" localSheetId="1" name="Print_Area" vbProcedure="false">2规模工业!$A$1:$C$23</definedName>
    <definedName function="false" hidden="false" localSheetId="3" name="Print_Area" vbProcedure="false">4固定资产投资!$A$1:$D$29</definedName>
    <definedName function="false" hidden="false" localSheetId="4" name="Print_Area" vbProcedure="false">5贸易及邮电!$A$1:$D$18</definedName>
    <definedName function="false" hidden="false" localSheetId="5" name="Print_Area" vbProcedure="false">6交通运输!$A$1:$D$18</definedName>
    <definedName function="false" hidden="false" localSheetId="6" name="Print_Area" vbProcedure="false">7财政金融!$A$1:$D$26</definedName>
    <definedName function="false" hidden="false" localSheetId="8" name="Print_Area" vbProcedure="false">'9区县（投资和消费）'!$A$1:$D$21</definedName>
    <definedName function="false" hidden="false" localSheetId="9" name="Print_Area" vbProcedure="false">'10区县（能耗及用电量）'!$A$1:$D$24</definedName>
    <definedName function="false" hidden="false" localSheetId="11" name="Print_Area" vbProcedure="false">'12区县（财政收支）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1">
  <si>
    <t xml:space="preserve">益阳主要经济指标</t>
  </si>
  <si>
    <t xml:space="preserve">计量单位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 4 </t>
    </r>
    <r>
      <rPr>
        <b val="true"/>
        <sz val="12"/>
        <rFont val="Noto Sans"/>
        <family val="2"/>
      </rPr>
      <t xml:space="preserve">月</t>
    </r>
  </si>
  <si>
    <t xml:space="preserve">绝对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排位</t>
  </si>
  <si>
    <t xml:space="preserve">规模工业增加值</t>
  </si>
  <si>
    <t xml:space="preserve">—</t>
  </si>
  <si>
    <t xml:space="preserve">固定资产投资</t>
  </si>
  <si>
    <t xml:space="preserve">亿元</t>
  </si>
  <si>
    <t xml:space="preserve">社会消费品零售总额</t>
  </si>
  <si>
    <t xml:space="preserve">一般公共预算收入</t>
  </si>
  <si>
    <t xml:space="preserve">一般公共预算支出</t>
  </si>
  <si>
    <t xml:space="preserve">实际引进内资形成固定资产</t>
  </si>
  <si>
    <t xml:space="preserve">实际利用外资</t>
  </si>
  <si>
    <t xml:space="preserve">万美元</t>
  </si>
  <si>
    <t xml:space="preserve">进出口总额</t>
  </si>
  <si>
    <t xml:space="preserve">金融机构本外币各项存款余额</t>
  </si>
  <si>
    <r>
      <rPr>
        <sz val="10"/>
        <rFont val="Noto Sans"/>
        <family val="2"/>
      </rPr>
      <t xml:space="preserve">比年初增加</t>
    </r>
    <r>
      <rPr>
        <sz val="10"/>
        <rFont val="宋体"/>
        <family val="0"/>
        <charset val="134"/>
      </rPr>
      <t xml:space="preserve">103.14</t>
    </r>
    <r>
      <rPr>
        <sz val="10"/>
        <rFont val="Noto Sans"/>
        <family val="2"/>
      </rPr>
      <t xml:space="preserve">亿元</t>
    </r>
  </si>
  <si>
    <t xml:space="preserve">金融机构本外币各项贷款余额</t>
  </si>
  <si>
    <r>
      <rPr>
        <sz val="10"/>
        <rFont val="Noto Sans"/>
        <family val="2"/>
      </rPr>
      <t xml:space="preserve">比年初增加   </t>
    </r>
    <r>
      <rPr>
        <sz val="10"/>
        <rFont val="宋体"/>
        <family val="0"/>
        <charset val="134"/>
      </rPr>
      <t xml:space="preserve">71.01</t>
    </r>
    <r>
      <rPr>
        <sz val="10"/>
        <rFont val="Noto Sans"/>
        <family val="2"/>
      </rPr>
      <t xml:space="preserve">亿元</t>
    </r>
  </si>
  <si>
    <t xml:space="preserve">规模以上工业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4 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模以上工业增加值</t>
    </r>
  </si>
  <si>
    <t xml:space="preserve">总计中：轻工业</t>
  </si>
  <si>
    <t xml:space="preserve">        重工业</t>
  </si>
  <si>
    <t xml:space="preserve">总计中：国有及国有控股企业</t>
  </si>
  <si>
    <t xml:space="preserve">        股份制企业</t>
  </si>
  <si>
    <t xml:space="preserve">        外商及港澳台投资企业</t>
  </si>
  <si>
    <t xml:space="preserve">总计中：大中型工业企业</t>
  </si>
  <si>
    <t xml:space="preserve">总计中：市级及以上园区工业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主要工业行业增加值</t>
    </r>
  </si>
  <si>
    <t xml:space="preserve">  装备制造业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电子信息业</t>
    </r>
  </si>
  <si>
    <t xml:space="preserve">  食品行业</t>
  </si>
  <si>
    <t xml:space="preserve">  电力行业</t>
  </si>
  <si>
    <t xml:space="preserve">  竹木加工业</t>
  </si>
  <si>
    <t xml:space="preserve">  纺织行业</t>
  </si>
  <si>
    <t xml:space="preserve">  有色金属冶炼业</t>
  </si>
  <si>
    <t xml:space="preserve">  化学行业</t>
  </si>
  <si>
    <t xml:space="preserve">  造纸及纸制品业</t>
  </si>
  <si>
    <t xml:space="preserve">  建材行业</t>
  </si>
  <si>
    <t xml:space="preserve">规模工业经济效益</t>
  </si>
  <si>
    <r>
      <rPr>
        <b val="true"/>
        <sz val="12"/>
        <rFont val="宋体"/>
        <family val="0"/>
        <charset val="134"/>
      </rPr>
      <t xml:space="preserve">1-3 </t>
    </r>
    <r>
      <rPr>
        <b val="true"/>
        <sz val="12"/>
        <rFont val="Noto Sans"/>
        <family val="2"/>
      </rPr>
      <t xml:space="preserve">月</t>
    </r>
  </si>
  <si>
    <t xml:space="preserve">  规模以上工业企业个数</t>
  </si>
  <si>
    <t xml:space="preserve">个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亏损企业个数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  主营业务收入</t>
  </si>
  <si>
    <t xml:space="preserve">  产成品</t>
  </si>
  <si>
    <t xml:space="preserve">  应收帐款净额</t>
  </si>
  <si>
    <t xml:space="preserve">  利润总额 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亏损企业亏损额</t>
    </r>
  </si>
  <si>
    <t xml:space="preserve">  流动资产周转率</t>
  </si>
  <si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 全员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同比增减百分点</t>
  </si>
  <si>
    <t xml:space="preserve">  工业经济效益综合指数</t>
  </si>
  <si>
    <t xml:space="preserve">%</t>
  </si>
  <si>
    <t xml:space="preserve">  总资产贡献率</t>
  </si>
  <si>
    <t xml:space="preserve">  资产保值增值率</t>
  </si>
  <si>
    <t xml:space="preserve">  资产负债率</t>
  </si>
  <si>
    <t xml:space="preserve">  成本费用利润率</t>
  </si>
  <si>
    <t xml:space="preserve">  产品销售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施工项目个数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个</t>
    </r>
  </si>
  <si>
    <t xml:space="preserve">  其中：本年新开工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个</t>
    </r>
  </si>
  <si>
    <t xml:space="preserve">        在建亿元及以上项目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固定资产投资</t>
    </r>
  </si>
  <si>
    <t xml:space="preserve">  其中：房地产开发投资</t>
  </si>
  <si>
    <t xml:space="preserve">  其中：亿元项目投资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产业分：</t>
    </r>
  </si>
  <si>
    <t xml:space="preserve">    第一产业 </t>
  </si>
  <si>
    <t xml:space="preserve">    第二产业 </t>
  </si>
  <si>
    <t xml:space="preserve">    第三产业 </t>
  </si>
  <si>
    <r>
      <rPr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投资方向分：</t>
    </r>
  </si>
  <si>
    <t xml:space="preserve">      工业投资 </t>
  </si>
  <si>
    <t xml:space="preserve">      民生工程 </t>
  </si>
  <si>
    <t xml:space="preserve">      生态环境 </t>
  </si>
  <si>
    <t xml:space="preserve">      基础设施 </t>
  </si>
  <si>
    <t xml:space="preserve">      高技术产业投资 </t>
  </si>
  <si>
    <t xml:space="preserve">      技改投资 </t>
  </si>
  <si>
    <t xml:space="preserve">      战略性新兴产业 </t>
  </si>
  <si>
    <t xml:space="preserve"> 按行业分：</t>
  </si>
  <si>
    <t xml:space="preserve">    农林牧渔业</t>
  </si>
  <si>
    <t xml:space="preserve">    制造业</t>
  </si>
  <si>
    <t xml:space="preserve">    电力、燃气及水的生产和供应业</t>
  </si>
  <si>
    <t xml:space="preserve">    交通运输、仓储和邮政业</t>
  </si>
  <si>
    <t xml:space="preserve">    水利、环境和公共设施管理业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商品房销售面积</t>
    </r>
  </si>
  <si>
    <t xml:space="preserve">万平方米</t>
  </si>
  <si>
    <t xml:space="preserve">  其中：住宅</t>
  </si>
  <si>
    <t xml:space="preserve">内外贸易与邮电</t>
  </si>
  <si>
    <r>
      <rPr>
        <b val="true"/>
        <sz val="12"/>
        <rFont val="宋体"/>
        <family val="0"/>
        <charset val="134"/>
      </rPr>
      <t xml:space="preserve">1- 4 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内贸</t>
    </r>
  </si>
  <si>
    <t xml:space="preserve">  社会消费品零售总额</t>
  </si>
  <si>
    <t xml:space="preserve">  总计中：城镇</t>
  </si>
  <si>
    <t xml:space="preserve">          其中：城区</t>
  </si>
  <si>
    <t xml:space="preserve">          乡村</t>
  </si>
  <si>
    <t xml:space="preserve">  总计中：批发业</t>
  </si>
  <si>
    <t xml:space="preserve">          零售业</t>
  </si>
  <si>
    <t xml:space="preserve">          住宿业</t>
  </si>
  <si>
    <t xml:space="preserve">          餐饮业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贸</t>
    </r>
  </si>
  <si>
    <t xml:space="preserve">  进出口总额</t>
  </si>
  <si>
    <t xml:space="preserve">  其中：进口</t>
  </si>
  <si>
    <t xml:space="preserve">        出口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邮电</t>
    </r>
  </si>
  <si>
    <t xml:space="preserve">  邮电业务收入</t>
  </si>
  <si>
    <t xml:space="preserve">交通运输</t>
  </si>
  <si>
    <t xml:space="preserve">一、客运量</t>
  </si>
  <si>
    <t xml:space="preserve">万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全社会公路客运量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全社会水路客运量</t>
    </r>
  </si>
  <si>
    <t xml:space="preserve">二、旅客周转量</t>
  </si>
  <si>
    <t xml:space="preserve">万人公里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全社会公路旅客周转量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全社会水路旅客周转量</t>
    </r>
  </si>
  <si>
    <t xml:space="preserve">三、货运量</t>
  </si>
  <si>
    <t xml:space="preserve">万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全社会公路货运量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全社会水路货运量</t>
    </r>
  </si>
  <si>
    <t xml:space="preserve">四、货物周转量</t>
  </si>
  <si>
    <t xml:space="preserve">亿吨公里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全社会公路货物周转量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全社会水路货物周转量</t>
    </r>
  </si>
  <si>
    <t xml:space="preserve">五、客货运输换算周转量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路运输总周转量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上运输总周转量</t>
    </r>
  </si>
  <si>
    <t xml:space="preserve">财政与金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收入</t>
    </r>
  </si>
  <si>
    <t xml:space="preserve">总  计  中：地方收入</t>
  </si>
  <si>
    <t xml:space="preserve">           上划省级收入</t>
  </si>
  <si>
    <t xml:space="preserve">           上划中央收入</t>
  </si>
  <si>
    <t xml:space="preserve">总计中：税收收入</t>
  </si>
  <si>
    <r>
      <rPr>
        <sz val="12"/>
        <rFont val="宋体"/>
        <family val="0"/>
        <charset val="134"/>
      </rPr>
      <t xml:space="preserve">              #</t>
    </r>
    <r>
      <rPr>
        <sz val="12"/>
        <rFont val="Noto Sans"/>
        <family val="2"/>
      </rPr>
      <t xml:space="preserve">增值税</t>
    </r>
  </si>
  <si>
    <t xml:space="preserve">               营业税</t>
  </si>
  <si>
    <t xml:space="preserve">               企业所得税</t>
  </si>
  <si>
    <t xml:space="preserve">            非税收入</t>
  </si>
  <si>
    <t xml:space="preserve">  税收占总收入比重</t>
  </si>
  <si>
    <r>
      <rPr>
        <sz val="9"/>
        <rFont val="Noto Sans"/>
        <family val="2"/>
      </rPr>
      <t xml:space="preserve">提高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个百分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公共预算支出</t>
    </r>
  </si>
  <si>
    <t xml:space="preserve">   教    育</t>
  </si>
  <si>
    <t xml:space="preserve">   社会保障和就业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税收入库</t>
    </r>
  </si>
  <si>
    <t xml:space="preserve">   工业税收</t>
  </si>
  <si>
    <t xml:space="preserve">    其中：工业增值税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金融</t>
    </r>
  </si>
  <si>
    <t xml:space="preserve">比年初增加额</t>
  </si>
  <si>
    <t xml:space="preserve">  ①金融机构各项存款余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住户存款</t>
    </r>
  </si>
  <si>
    <t xml:space="preserve">  ②金融机构各项贷款余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短期贷款</t>
    </r>
  </si>
  <si>
    <t xml:space="preserve">     中长期贷款</t>
  </si>
  <si>
    <t xml:space="preserve">说明：存贷款余额是本外币口径。</t>
  </si>
  <si>
    <t xml:space="preserve">区县（市）主要经济指标</t>
  </si>
  <si>
    <t xml:space="preserve">增长</t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t xml:space="preserve">  资阳区</t>
  </si>
  <si>
    <t xml:space="preserve">  赫山区</t>
  </si>
  <si>
    <t xml:space="preserve">  南  县</t>
  </si>
  <si>
    <t xml:space="preserve">  桃江县</t>
  </si>
  <si>
    <t xml:space="preserve">  安化县</t>
  </si>
  <si>
    <t xml:space="preserve">  沅江市</t>
  </si>
  <si>
    <t xml:space="preserve">  大通湖区</t>
  </si>
  <si>
    <t xml:space="preserve">  益阳高新区</t>
  </si>
  <si>
    <t xml:space="preserve">指标值</t>
  </si>
  <si>
    <t xml:space="preserve">增减百分点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模工业经济效益综合指数</t>
    </r>
    <r>
      <rPr>
        <sz val="12"/>
        <rFont val="宋体"/>
        <family val="0"/>
        <charset val="134"/>
      </rPr>
      <t xml:space="preserve">(1-3)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资产投资</t>
    </r>
  </si>
  <si>
    <t xml:space="preserve">  高新区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社会消费品零售总额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单位规模工业增加值能耗</t>
    </r>
  </si>
  <si>
    <r>
      <rPr>
        <sz val="9"/>
        <color rgb="FF000000"/>
        <rFont val="Noto Sans"/>
        <family val="2"/>
      </rPr>
      <t xml:space="preserve">吨标准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社会售电量</t>
    </r>
  </si>
  <si>
    <t xml:space="preserve">万千瓦时</t>
  </si>
  <si>
    <t xml:space="preserve">  客户服务中心</t>
  </si>
  <si>
    <r>
      <rPr>
        <sz val="12"/>
        <rFont val="Noto Sans"/>
        <family val="2"/>
      </rPr>
      <t xml:space="preserve">   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社会用电量中客户服务中心包含资阳区和高新区。</t>
    </r>
  </si>
  <si>
    <r>
      <rPr>
        <sz val="12"/>
        <rFont val="Noto Sans"/>
        <family val="2"/>
      </rPr>
      <t xml:space="preserve">   附</t>
    </r>
    <r>
      <rPr>
        <sz val="12"/>
        <rFont val="宋体"/>
        <family val="0"/>
        <charset val="134"/>
      </rPr>
      <t xml:space="preserve">:2.1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市工业用电量</t>
    </r>
    <r>
      <rPr>
        <sz val="12"/>
        <rFont val="宋体"/>
        <family val="0"/>
        <charset val="134"/>
      </rPr>
      <t xml:space="preserve">91484</t>
    </r>
    <r>
      <rPr>
        <sz val="12"/>
        <rFont val="Noto Sans"/>
        <family val="2"/>
      </rPr>
      <t xml:space="preserve">万千瓦时，同比下降</t>
    </r>
    <r>
      <rPr>
        <sz val="12"/>
        <rFont val="宋体"/>
        <family val="0"/>
        <charset val="134"/>
      </rPr>
      <t xml:space="preserve">17.9%</t>
    </r>
    <r>
      <rPr>
        <sz val="12"/>
        <rFont val="Noto Sans"/>
        <family val="2"/>
      </rPr>
      <t xml:space="preserve">。 
 </t>
    </r>
  </si>
  <si>
    <r>
      <rPr>
        <b val="true"/>
        <sz val="12"/>
        <rFont val="Times New Roman"/>
        <family val="1"/>
      </rPr>
      <t xml:space="preserve">1- 4 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实际引进内资形成固定资产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金融机构本外币贷款余额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一般公共预算收入</t>
    </r>
  </si>
  <si>
    <t xml:space="preserve">  市本级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一般公共预算支出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"/>
    <numFmt numFmtId="166" formatCode="#,##0;\-#,##0;\-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0.0"/>
    <numFmt numFmtId="195" formatCode="_(\$* #,##0.00_);_(\$* \(#,##0.00\);_(\$* \-??_);_(@_)"/>
    <numFmt numFmtId="196" formatCode="_(\$* #,##0_);_(\$* \(#,##0\);_(\$* \-_);_(@_)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_ "/>
    <numFmt numFmtId="203" formatCode="0.00_ "/>
    <numFmt numFmtId="204" formatCode="0.0_);[RED]\(0.0\)"/>
    <numFmt numFmtId="205" formatCode="0_ "/>
    <numFmt numFmtId="206" formatCode="0.00_);[RED]\(0.00\)"/>
    <numFmt numFmtId="207" formatCode="0;_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color rgb="FF000000"/>
      <name val="方正书宋简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2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7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7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11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11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11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11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11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" xfId="17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2" fillId="0" borderId="1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1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0" fillId="0" borderId="11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0" xfId="1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44" fillId="0" borderId="1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1" fillId="0" borderId="1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1" borderId="12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0" xfId="2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11" borderId="1" xfId="2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1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1" xfId="2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205" fontId="0" fillId="0" borderId="1" xfId="18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202" fontId="39" fillId="0" borderId="11" xfId="18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11" borderId="1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1" xfId="18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202" fontId="0" fillId="0" borderId="1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11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1" xfId="2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11" borderId="1" xfId="2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204" fontId="0" fillId="0" borderId="1" xfId="18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7" fillId="0" borderId="9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9" fillId="0" borderId="11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13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1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11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1" borderId="1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1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202" fontId="0" fillId="0" borderId="11" xfId="1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94" fontId="0" fillId="0" borderId="11" xfId="17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1" xfId="1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7" xfId="19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03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03" fontId="0" fillId="0" borderId="1" xfId="2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94" fontId="0" fillId="0" borderId="11" xfId="20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7" fillId="0" borderId="9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94" fontId="0" fillId="0" borderId="13" xfId="17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7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4" fontId="0" fillId="0" borderId="11" xfId="17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207" fontId="0" fillId="0" borderId="1" xfId="19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202" fontId="0" fillId="0" borderId="11" xfId="19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1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206" fontId="0" fillId="0" borderId="11" xfId="17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11" xfId="20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206" fontId="0" fillId="0" borderId="1" xfId="17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202" fontId="0" fillId="0" borderId="11" xfId="20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0" fillId="0" borderId="1" xfId="20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202" fontId="0" fillId="0" borderId="11" xfId="17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9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" xfId="20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204" fontId="0" fillId="0" borderId="11" xfId="20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9" fillId="0" borderId="1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11" xfId="20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20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202" fontId="45" fillId="0" borderId="11" xfId="20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90" fontId="0" fillId="0" borderId="1" xfId="18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90" fontId="44" fillId="0" borderId="1" xfId="18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" xfId="2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0" fillId="0" borderId="11" xfId="2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0" fillId="0" borderId="11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42" fillId="0" borderId="1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" xfId="1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0" fillId="0" borderId="11" xfId="1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5" xfId="1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0" fillId="0" borderId="11" xfId="2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4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9" fillId="0" borderId="1" xfId="16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202" fontId="45" fillId="0" borderId="11" xfId="16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202" fontId="0" fillId="0" borderId="1" xfId="1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0" fillId="0" borderId="11" xfId="1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1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9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1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1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11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11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11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11" xfId="184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,0&#13;&#10;NA&#13;&#10; 6" xfId="29"/>
    <cellStyle name="6mal" xfId="30"/>
    <cellStyle name="_2007年采购计划" xfId="31"/>
    <cellStyle name="_5年经营计划" xfId="32"/>
    <cellStyle name="_8月份经调整后的分析报表" xfId="33"/>
    <cellStyle name="_Book1" xfId="34"/>
    <cellStyle name="_Book1_1" xfId="35"/>
    <cellStyle name="_Book1_2" xfId="36"/>
    <cellStyle name="_Book1_3" xfId="37"/>
    <cellStyle name="_Book1_4" xfId="38"/>
    <cellStyle name="_ET_STYLE_NoName_00_" xfId="39"/>
    <cellStyle name="_ET_STYLE_NoName_00__10区县（能耗及用电量）" xfId="40"/>
    <cellStyle name="_Sheet2" xfId="41"/>
    <cellStyle name="_Sheet3" xfId="42"/>
    <cellStyle name="_W采购公司07年财务预算" xfId="43"/>
    <cellStyle name="_投资分析模型" xfId="44"/>
    <cellStyle name="_湖南月报-2009年3月" xfId="45"/>
    <cellStyle name="_生产计划分析0923" xfId="46"/>
    <cellStyle name="_采购公司2007年预算模版" xfId="47"/>
    <cellStyle name="_采购总成本预算" xfId="48"/>
    <cellStyle name="args.style" xfId="49"/>
    <cellStyle name="Calc Currency (0)" xfId="50"/>
    <cellStyle name="Comma [0]_!!!GO" xfId="51"/>
    <cellStyle name="comma zerodec" xfId="52"/>
    <cellStyle name="Comma_!!!GO" xfId="53"/>
    <cellStyle name="Currency [0]_!!!GO" xfId="54"/>
    <cellStyle name="Currency1" xfId="55"/>
    <cellStyle name="Currency_!!!GO" xfId="56"/>
    <cellStyle name="DATE" xfId="57"/>
    <cellStyle name="Dollar (zero dec)" xfId="58"/>
    <cellStyle name="DOLLARS" xfId="59"/>
    <cellStyle name="Grey" xfId="60"/>
    <cellStyle name="Header1" xfId="61"/>
    <cellStyle name="Header2" xfId="62"/>
    <cellStyle name="Input [yellow]" xfId="63"/>
    <cellStyle name="Input Cells" xfId="64"/>
    <cellStyle name="Linked Cells" xfId="65"/>
    <cellStyle name="Millares [0]_96 Risk" xfId="66"/>
    <cellStyle name="Millares_96 Risk" xfId="67"/>
    <cellStyle name="Milliers [0]_!!!GO" xfId="68"/>
    <cellStyle name="Milliers_!!!GO" xfId="69"/>
    <cellStyle name="Moneda [0]_96 Risk" xfId="70"/>
    <cellStyle name="Moneda_96 Risk" xfId="71"/>
    <cellStyle name="Mon閠aire [0]_!!!GO" xfId="72"/>
    <cellStyle name="Mon閠aire_!!!GO" xfId="73"/>
    <cellStyle name="New Times Roman" xfId="74"/>
    <cellStyle name="no dec" xfId="75"/>
    <cellStyle name="Normal - Style1" xfId="76"/>
    <cellStyle name="Normal_!!!GO" xfId="77"/>
    <cellStyle name="NUMBER" xfId="78"/>
    <cellStyle name="PART NUMBER" xfId="79"/>
    <cellStyle name="per.style" xfId="80"/>
    <cellStyle name="Percent [2]" xfId="81"/>
    <cellStyle name="Percent1" xfId="82"/>
    <cellStyle name="Percent_!!!GO" xfId="83"/>
    <cellStyle name="Pourcentage_pldt" xfId="84"/>
    <cellStyle name="PSChar" xfId="85"/>
    <cellStyle name="PSDate" xfId="86"/>
    <cellStyle name="PSDec" xfId="87"/>
    <cellStyle name="PSHeading" xfId="88"/>
    <cellStyle name="PSInt" xfId="89"/>
    <cellStyle name="PSSpacer" xfId="90"/>
    <cellStyle name="sstot" xfId="91"/>
    <cellStyle name="Standard_AREAS" xfId="92"/>
    <cellStyle name="summary" xfId="93"/>
    <cellStyle name="t" xfId="94"/>
    <cellStyle name="t_HVAC Equipment (3)" xfId="95"/>
    <cellStyle name="TIME" xfId="96"/>
    <cellStyle name="借出原因" xfId="97"/>
    <cellStyle name="分级显示列_1_Book1" xfId="98"/>
    <cellStyle name="分级显示行_1_13区汇总" xfId="99"/>
    <cellStyle name="千位[0]_ 方正PC" xfId="100"/>
    <cellStyle name="千位_ 方正PC" xfId="101"/>
    <cellStyle name="千位分季_新建 Microsoft Excel 工作表" xfId="102"/>
    <cellStyle name="千分位[0]_ 白土" xfId="103"/>
    <cellStyle name="千分位_ 白土" xfId="104"/>
    <cellStyle name="商品名称" xfId="105"/>
    <cellStyle name="啊" xfId="106"/>
    <cellStyle name="好_10区县（能耗及用电量）" xfId="107"/>
    <cellStyle name="好_13市州GDP" xfId="108"/>
    <cellStyle name="好_14市州规模工业" xfId="109"/>
    <cellStyle name="好_14市州（规模工业）" xfId="110"/>
    <cellStyle name="好_15市州投资" xfId="111"/>
    <cellStyle name="好_16市州地方财政收入" xfId="112"/>
    <cellStyle name="好_16市州消费品零售额" xfId="113"/>
    <cellStyle name="好_17市州地方财政收入" xfId="114"/>
    <cellStyle name="好_17市州财政支出" xfId="115"/>
    <cellStyle name="好_18市州出口总额" xfId="116"/>
    <cellStyle name="好_18市州财政支出" xfId="117"/>
    <cellStyle name="好_18市市州出口总额" xfId="118"/>
    <cellStyle name="好_19市州外商投资" xfId="119"/>
    <cellStyle name="好_19市州外商直接投资" xfId="120"/>
    <cellStyle name="好_19市市州出口总额" xfId="121"/>
    <cellStyle name="好_20市州利用内资" xfId="122"/>
    <cellStyle name="好_20市州外商投资" xfId="123"/>
    <cellStyle name="好_21市州利用内资" xfId="124"/>
    <cellStyle name="好_22市州实际利用内资" xfId="125"/>
    <cellStyle name="好_2规模工业" xfId="126"/>
    <cellStyle name="好_4固定资产投资" xfId="127"/>
    <cellStyle name="好_8区县（工业增加值及效益指数）" xfId="128"/>
    <cellStyle name="好_8区县（工业增加值和效益指数）" xfId="129"/>
    <cellStyle name="好_9区县（投资及消费）" xfId="130"/>
    <cellStyle name="好_Book1" xfId="131"/>
    <cellStyle name="好_Book1_JH40公路水路全行业运输量及港口吞吐量快报(新)" xfId="132"/>
    <cellStyle name="好_JH40公路水路全行业运输量及港口吞吐量快报(新)" xfId="133"/>
    <cellStyle name="好_附件3全省警车和涉案车辆违规问题专项治理统计表" xfId="134"/>
    <cellStyle name="寘嬫愗傝 [0.00]_Region Orders (2)" xfId="135"/>
    <cellStyle name="寘嬫愗傝_Region Orders (2)" xfId="136"/>
    <cellStyle name="小数" xfId="137"/>
    <cellStyle name="差_10区县（能耗及用电量）" xfId="138"/>
    <cellStyle name="差_13市州GDP" xfId="139"/>
    <cellStyle name="差_14市州规模工业" xfId="140"/>
    <cellStyle name="差_14市州（规模工业）" xfId="141"/>
    <cellStyle name="差_15市州投资" xfId="142"/>
    <cellStyle name="差_16市州地方财政收入" xfId="143"/>
    <cellStyle name="差_16市州消费品零售额" xfId="144"/>
    <cellStyle name="差_17市州地方财政收入" xfId="145"/>
    <cellStyle name="差_17市州财政支出" xfId="146"/>
    <cellStyle name="差_18市州出口总额" xfId="147"/>
    <cellStyle name="差_18市州财政支出" xfId="148"/>
    <cellStyle name="差_18市市州出口总额" xfId="149"/>
    <cellStyle name="差_19市州外商投资" xfId="150"/>
    <cellStyle name="差_19市州外商直接投资" xfId="151"/>
    <cellStyle name="差_19市市州出口总额" xfId="152"/>
    <cellStyle name="差_20市州利用内资" xfId="153"/>
    <cellStyle name="差_20市州外商投资" xfId="154"/>
    <cellStyle name="差_21市州利用内资" xfId="155"/>
    <cellStyle name="差_22市州实际利用内资" xfId="156"/>
    <cellStyle name="差_2规模工业" xfId="157"/>
    <cellStyle name="差_4固定资产投资" xfId="158"/>
    <cellStyle name="差_8区县（工业增加值及效益指数）" xfId="159"/>
    <cellStyle name="差_8区县（工业增加值和效益指数）" xfId="160"/>
    <cellStyle name="差_9区县（投资及消费）" xfId="161"/>
    <cellStyle name="差_Book1" xfId="162"/>
    <cellStyle name="差_Book1_JH40公路水路全行业运输量及港口吞吐量快报(新)" xfId="163"/>
    <cellStyle name="差_JH40公路水路全行业运输量及港口吞吐量快报(新)" xfId="164"/>
    <cellStyle name="差_附件3全省警车和涉案车辆违规问题专项治理统计表" xfId="165"/>
    <cellStyle name="常规 2" xfId="166"/>
    <cellStyle name="常规 2_2规模工业" xfId="167"/>
    <cellStyle name="常规 2_8区县（工业增加值和效益指数）" xfId="168"/>
    <cellStyle name="常规 3" xfId="169"/>
    <cellStyle name="常规 3 2" xfId="170"/>
    <cellStyle name="常规 3 2 2" xfId="171"/>
    <cellStyle name="常规 3 2_副本2013年6月统计月报(区域定)" xfId="172"/>
    <cellStyle name="常规 8" xfId="173"/>
    <cellStyle name="常规_10区县（能耗及用电量）" xfId="174"/>
    <cellStyle name="常规_1综合指标" xfId="175"/>
    <cellStyle name="常规_4固定资产投资" xfId="176"/>
    <cellStyle name="常规_5贸易及邮电" xfId="177"/>
    <cellStyle name="常规_6交通运输" xfId="178"/>
    <cellStyle name="常规_9区县（投资和消费）" xfId="179"/>
    <cellStyle name="常规_Book7" xfId="180"/>
    <cellStyle name="常规_Sheet1" xfId="181"/>
    <cellStyle name="常规_Sheet10" xfId="182"/>
    <cellStyle name="常规_Sheet11" xfId="183"/>
    <cellStyle name="常规_Sheet12" xfId="184"/>
    <cellStyle name="常规_Sheet14" xfId="185"/>
    <cellStyle name="常规_Sheet15" xfId="186"/>
    <cellStyle name="常规_Sheet16" xfId="187"/>
    <cellStyle name="常规_Sheet17" xfId="188"/>
    <cellStyle name="常规_Sheet19" xfId="189"/>
    <cellStyle name="常规_Sheet1_1" xfId="190"/>
    <cellStyle name="常规_Sheet1_4固定资产投资" xfId="191"/>
    <cellStyle name="常规_Sheet1_5贸易及邮电" xfId="192"/>
    <cellStyle name="常规_Sheet1_8区县（工业增加值和效益指数）" xfId="193"/>
    <cellStyle name="常规_Sheet1_Sheet10" xfId="194"/>
    <cellStyle name="常规_Sheet1_Sheet12" xfId="195"/>
    <cellStyle name="常规_Sheet1_Sheet4" xfId="196"/>
    <cellStyle name="常规_Sheet1_Sheet5" xfId="197"/>
    <cellStyle name="常规_Sheet1_Sheet6" xfId="198"/>
    <cellStyle name="常规_Sheet1_Sheet7" xfId="199"/>
    <cellStyle name="常规_Sheet2" xfId="200"/>
    <cellStyle name="常规_Sheet20" xfId="201"/>
    <cellStyle name="常规_Sheet4" xfId="202"/>
    <cellStyle name="常规_Sheet5" xfId="203"/>
    <cellStyle name="常规_Sheet6" xfId="204"/>
    <cellStyle name="常规_Sheet7" xfId="205"/>
    <cellStyle name="常规_Sheet8" xfId="206"/>
    <cellStyle name="常规_Sheet9" xfId="207"/>
    <cellStyle name="常规_湖南月报-200811（定） 2 2" xfId="208"/>
    <cellStyle name="捠壿 [0.00]_Region Orders (2)" xfId="209"/>
    <cellStyle name="捠壿_Region Orders (2)" xfId="210"/>
    <cellStyle name="数字" xfId="211"/>
    <cellStyle name="数量" xfId="212"/>
    <cellStyle name="日期" xfId="213"/>
    <cellStyle name="昗弨_Pacific Region P&amp;L" xfId="214"/>
    <cellStyle name="普通_ 白土" xfId="215"/>
    <cellStyle name="未定义" xfId="216"/>
    <cellStyle name="标题1" xfId="217"/>
    <cellStyle name="样式 1" xfId="218"/>
    <cellStyle name="样式 3" xfId="219"/>
    <cellStyle name="样式 4" xfId="220"/>
    <cellStyle name="烹拳 [0]_ +Foil &amp; -FOIL &amp; PAPER" xfId="221"/>
    <cellStyle name="烹拳_ +Foil &amp; -FOIL &amp; PAPER" xfId="222"/>
    <cellStyle name="百分比 2" xfId="223"/>
    <cellStyle name="编号" xfId="224"/>
    <cellStyle name="表标题" xfId="225"/>
    <cellStyle name="部门" xfId="226"/>
    <cellStyle name="钎霖_7.1" xfId="227"/>
    <cellStyle name="霓付 [0]_ +Foil &amp; -FOIL &amp; PAPER" xfId="228"/>
    <cellStyle name="霓付_ +Foil &amp; -FOIL &amp; PAPER" xfId="229"/>
    <cellStyle name="콤마 [0]_BOILER-CO1" xfId="230"/>
    <cellStyle name="콤마_BOILER-CO1" xfId="231"/>
    <cellStyle name="통화 [0]_BOILER-CO1" xfId="232"/>
    <cellStyle name="통화_BOILER-CO1" xfId="233"/>
    <cellStyle name="표준_0N-HANDLING 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1.12"/>
    <col collapsed="false" customWidth="true" hidden="false" outlineLevel="0" max="3" min="3" style="1" width="10.87"/>
    <col collapsed="false" customWidth="true" hidden="false" outlineLevel="0" max="4" min="4" style="1" width="10.12"/>
    <col collapsed="false" customWidth="false" hidden="false" outlineLevel="0" max="5" min="5" style="1" width="8.99"/>
    <col collapsed="false" customWidth="false" hidden="false" outlineLevel="0" max="6" min="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/>
      <c r="B2" s="5" t="s">
        <v>1</v>
      </c>
      <c r="C2" s="6" t="s">
        <v>2</v>
      </c>
      <c r="D2" s="6"/>
      <c r="E2" s="6"/>
    </row>
    <row r="3" customFormat="false" ht="30" hidden="false" customHeight="true" outlineLevel="0" collapsed="false">
      <c r="A3" s="4"/>
      <c r="B3" s="5"/>
      <c r="C3" s="5" t="s">
        <v>3</v>
      </c>
      <c r="D3" s="7" t="s">
        <v>4</v>
      </c>
      <c r="E3" s="8" t="s">
        <v>5</v>
      </c>
    </row>
    <row r="4" customFormat="false" ht="30" hidden="false" customHeight="true" outlineLevel="0" collapsed="false">
      <c r="A4" s="9" t="s">
        <v>6</v>
      </c>
      <c r="B4" s="10" t="s">
        <v>7</v>
      </c>
      <c r="C4" s="11" t="s">
        <v>7</v>
      </c>
      <c r="D4" s="12" t="n">
        <v>5.7</v>
      </c>
      <c r="E4" s="13"/>
    </row>
    <row r="5" customFormat="false" ht="30" hidden="false" customHeight="true" outlineLevel="0" collapsed="false">
      <c r="A5" s="14" t="s">
        <v>8</v>
      </c>
      <c r="B5" s="15" t="s">
        <v>9</v>
      </c>
      <c r="C5" s="16" t="n">
        <v>274.14</v>
      </c>
      <c r="D5" s="17" t="n">
        <v>15</v>
      </c>
      <c r="E5" s="13"/>
      <c r="G5" s="18"/>
    </row>
    <row r="6" customFormat="false" ht="30" hidden="false" customHeight="true" outlineLevel="0" collapsed="false">
      <c r="A6" s="9" t="s">
        <v>10</v>
      </c>
      <c r="B6" s="19" t="s">
        <v>9</v>
      </c>
      <c r="C6" s="16" t="n">
        <v>208.92</v>
      </c>
      <c r="D6" s="20" t="n">
        <v>11.4</v>
      </c>
      <c r="E6" s="13"/>
    </row>
    <row r="7" customFormat="false" ht="30" hidden="false" customHeight="true" outlineLevel="0" collapsed="false">
      <c r="A7" s="9" t="s">
        <v>11</v>
      </c>
      <c r="B7" s="19" t="s">
        <v>9</v>
      </c>
      <c r="C7" s="16" t="n">
        <v>33.19</v>
      </c>
      <c r="D7" s="21" t="n">
        <v>25.7</v>
      </c>
      <c r="E7" s="13"/>
    </row>
    <row r="8" customFormat="false" ht="30" hidden="false" customHeight="true" outlineLevel="0" collapsed="false">
      <c r="A8" s="9" t="s">
        <v>12</v>
      </c>
      <c r="B8" s="19" t="s">
        <v>9</v>
      </c>
      <c r="C8" s="16" t="n">
        <v>94.81</v>
      </c>
      <c r="D8" s="21" t="n">
        <v>31.9</v>
      </c>
      <c r="E8" s="13"/>
    </row>
    <row r="9" customFormat="false" ht="30" hidden="false" customHeight="true" outlineLevel="0" collapsed="false">
      <c r="A9" s="9" t="s">
        <v>13</v>
      </c>
      <c r="B9" s="19" t="s">
        <v>9</v>
      </c>
      <c r="C9" s="22" t="n">
        <v>128.69</v>
      </c>
      <c r="D9" s="23" t="n">
        <v>15.22</v>
      </c>
      <c r="E9" s="13"/>
    </row>
    <row r="10" customFormat="false" ht="30" hidden="false" customHeight="true" outlineLevel="0" collapsed="false">
      <c r="A10" s="9" t="s">
        <v>14</v>
      </c>
      <c r="B10" s="19" t="s">
        <v>15</v>
      </c>
      <c r="C10" s="24" t="n">
        <v>6080</v>
      </c>
      <c r="D10" s="25" t="n">
        <v>-26.55</v>
      </c>
      <c r="E10" s="13"/>
    </row>
    <row r="11" customFormat="false" ht="30" hidden="false" customHeight="true" outlineLevel="0" collapsed="false">
      <c r="A11" s="9" t="s">
        <v>16</v>
      </c>
      <c r="B11" s="19" t="s">
        <v>9</v>
      </c>
      <c r="C11" s="22" t="n">
        <v>11.45424807</v>
      </c>
      <c r="D11" s="26" t="n">
        <v>2.1803260696277</v>
      </c>
      <c r="E11" s="13"/>
    </row>
    <row r="12" customFormat="false" ht="43.5" hidden="false" customHeight="true" outlineLevel="0" collapsed="false">
      <c r="A12" s="9" t="s">
        <v>17</v>
      </c>
      <c r="B12" s="19" t="s">
        <v>9</v>
      </c>
      <c r="C12" s="22" t="n">
        <v>1466.87</v>
      </c>
      <c r="D12" s="27" t="s">
        <v>18</v>
      </c>
      <c r="E12" s="28"/>
    </row>
    <row r="13" customFormat="false" ht="38.25" hidden="false" customHeight="true" outlineLevel="0" collapsed="false">
      <c r="A13" s="9" t="s">
        <v>19</v>
      </c>
      <c r="B13" s="19" t="s">
        <v>9</v>
      </c>
      <c r="C13" s="22" t="n">
        <v>687.91</v>
      </c>
      <c r="D13" s="29" t="s">
        <v>20</v>
      </c>
      <c r="E13" s="13"/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5.5"/>
    <col collapsed="false" customWidth="true" hidden="false" outlineLevel="0" max="3" min="3" style="0" width="15.24"/>
    <col collapsed="false" customWidth="true" hidden="false" outlineLevel="0" max="4" min="4" style="0" width="13.87"/>
  </cols>
  <sheetData>
    <row r="1" customFormat="false" ht="27" hidden="false" customHeight="true" outlineLevel="0" collapsed="false">
      <c r="A1" s="199" t="s">
        <v>161</v>
      </c>
      <c r="B1" s="199"/>
      <c r="C1" s="199"/>
      <c r="D1" s="199"/>
    </row>
    <row r="2" customFormat="false" ht="20.1" hidden="false" customHeight="true" outlineLevel="0" collapsed="false">
      <c r="A2" s="200"/>
      <c r="B2" s="201" t="s">
        <v>1</v>
      </c>
      <c r="C2" s="202" t="s">
        <v>163</v>
      </c>
      <c r="D2" s="202"/>
    </row>
    <row r="3" customFormat="false" ht="20.1" hidden="false" customHeight="true" outlineLevel="0" collapsed="false">
      <c r="A3" s="200"/>
      <c r="B3" s="201"/>
      <c r="C3" s="201" t="s">
        <v>3</v>
      </c>
      <c r="D3" s="203" t="s">
        <v>4</v>
      </c>
    </row>
    <row r="4" customFormat="false" ht="20.1" hidden="false" customHeight="true" outlineLevel="0" collapsed="false">
      <c r="A4" s="204" t="s">
        <v>178</v>
      </c>
      <c r="B4" s="205" t="s">
        <v>179</v>
      </c>
      <c r="C4" s="206" t="n">
        <v>0.62</v>
      </c>
      <c r="D4" s="207" t="n">
        <v>-26.2630085146641</v>
      </c>
    </row>
    <row r="5" customFormat="false" ht="20.1" hidden="false" customHeight="true" outlineLevel="0" collapsed="false">
      <c r="A5" s="208" t="s">
        <v>164</v>
      </c>
      <c r="B5" s="205" t="s">
        <v>179</v>
      </c>
      <c r="C5" s="206" t="n">
        <v>0.21</v>
      </c>
      <c r="D5" s="207" t="n">
        <v>2.02448210922785</v>
      </c>
    </row>
    <row r="6" customFormat="false" ht="20.1" hidden="false" customHeight="true" outlineLevel="0" collapsed="false">
      <c r="A6" s="208" t="s">
        <v>165</v>
      </c>
      <c r="B6" s="205" t="s">
        <v>179</v>
      </c>
      <c r="C6" s="206" t="n">
        <v>0.25</v>
      </c>
      <c r="D6" s="207" t="n">
        <v>-27.4504249291785</v>
      </c>
    </row>
    <row r="7" customFormat="false" ht="20.1" hidden="false" customHeight="true" outlineLevel="0" collapsed="false">
      <c r="A7" s="208" t="s">
        <v>166</v>
      </c>
      <c r="B7" s="205" t="s">
        <v>179</v>
      </c>
      <c r="C7" s="206" t="n">
        <v>0.35</v>
      </c>
      <c r="D7" s="207" t="n">
        <v>0.86092715231787</v>
      </c>
    </row>
    <row r="8" customFormat="false" ht="20.1" hidden="false" customHeight="true" outlineLevel="0" collapsed="false">
      <c r="A8" s="208" t="s">
        <v>167</v>
      </c>
      <c r="B8" s="205" t="s">
        <v>179</v>
      </c>
      <c r="C8" s="206" t="n">
        <v>1.05</v>
      </c>
      <c r="D8" s="207" t="n">
        <v>-4.87642585551332</v>
      </c>
    </row>
    <row r="9" customFormat="false" ht="20.1" hidden="false" customHeight="true" outlineLevel="0" collapsed="false">
      <c r="A9" s="208" t="s">
        <v>168</v>
      </c>
      <c r="B9" s="205" t="s">
        <v>179</v>
      </c>
      <c r="C9" s="206" t="n">
        <v>0.71</v>
      </c>
      <c r="D9" s="207" t="n">
        <v>-10.0567107750473</v>
      </c>
    </row>
    <row r="10" customFormat="false" ht="20.1" hidden="false" customHeight="true" outlineLevel="0" collapsed="false">
      <c r="A10" s="208" t="s">
        <v>169</v>
      </c>
      <c r="B10" s="205" t="s">
        <v>179</v>
      </c>
      <c r="C10" s="206" t="n">
        <v>0.89</v>
      </c>
      <c r="D10" s="207" t="n">
        <v>-7.40986717267552</v>
      </c>
    </row>
    <row r="11" customFormat="false" ht="20.1" hidden="false" customHeight="true" outlineLevel="0" collapsed="false">
      <c r="A11" s="208" t="s">
        <v>170</v>
      </c>
      <c r="B11" s="205" t="s">
        <v>179</v>
      </c>
      <c r="C11" s="206" t="n">
        <v>0.26</v>
      </c>
      <c r="D11" s="207" t="n">
        <v>-3.68988849415426</v>
      </c>
    </row>
    <row r="12" customFormat="false" ht="20.1" hidden="false" customHeight="true" outlineLevel="0" collapsed="false">
      <c r="A12" s="208" t="s">
        <v>171</v>
      </c>
      <c r="B12" s="205" t="s">
        <v>179</v>
      </c>
      <c r="C12" s="206" t="n">
        <v>0.75</v>
      </c>
      <c r="D12" s="207" t="n">
        <v>-51.8537037543984</v>
      </c>
    </row>
    <row r="13" customFormat="false" ht="20.1" hidden="false" customHeight="true" outlineLevel="0" collapsed="false">
      <c r="A13" s="209" t="s">
        <v>180</v>
      </c>
      <c r="B13" s="210" t="s">
        <v>181</v>
      </c>
      <c r="C13" s="211" t="n">
        <v>177518</v>
      </c>
      <c r="D13" s="207" t="n">
        <v>6.6</v>
      </c>
    </row>
    <row r="14" customFormat="false" ht="20.1" hidden="false" customHeight="true" outlineLevel="0" collapsed="false">
      <c r="A14" s="212" t="s">
        <v>182</v>
      </c>
      <c r="B14" s="210" t="s">
        <v>181</v>
      </c>
      <c r="C14" s="211" t="n">
        <v>35747</v>
      </c>
      <c r="D14" s="207" t="n">
        <v>2.5</v>
      </c>
    </row>
    <row r="15" customFormat="false" ht="20.1" hidden="false" customHeight="true" outlineLevel="0" collapsed="false">
      <c r="A15" s="212" t="s">
        <v>165</v>
      </c>
      <c r="B15" s="210" t="s">
        <v>181</v>
      </c>
      <c r="C15" s="211" t="n">
        <v>34481</v>
      </c>
      <c r="D15" s="207" t="n">
        <v>8.4</v>
      </c>
    </row>
    <row r="16" customFormat="false" ht="20.1" hidden="false" customHeight="true" outlineLevel="0" collapsed="false">
      <c r="A16" s="212" t="s">
        <v>166</v>
      </c>
      <c r="B16" s="210" t="s">
        <v>181</v>
      </c>
      <c r="C16" s="211" t="n">
        <v>15697</v>
      </c>
      <c r="D16" s="207" t="n">
        <v>14</v>
      </c>
    </row>
    <row r="17" customFormat="false" ht="20.1" hidden="false" customHeight="true" outlineLevel="0" collapsed="false">
      <c r="A17" s="212" t="s">
        <v>167</v>
      </c>
      <c r="B17" s="210" t="s">
        <v>181</v>
      </c>
      <c r="C17" s="211" t="n">
        <v>34878</v>
      </c>
      <c r="D17" s="207" t="n">
        <v>13.1</v>
      </c>
    </row>
    <row r="18" customFormat="false" ht="20.1" hidden="false" customHeight="true" outlineLevel="0" collapsed="false">
      <c r="A18" s="212" t="s">
        <v>168</v>
      </c>
      <c r="B18" s="210" t="s">
        <v>181</v>
      </c>
      <c r="C18" s="211" t="n">
        <v>29030</v>
      </c>
      <c r="D18" s="207" t="n">
        <v>-4</v>
      </c>
    </row>
    <row r="19" customFormat="false" ht="20.1" hidden="false" customHeight="true" outlineLevel="0" collapsed="false">
      <c r="A19" s="212" t="s">
        <v>169</v>
      </c>
      <c r="B19" s="210" t="s">
        <v>181</v>
      </c>
      <c r="C19" s="211" t="n">
        <v>24665</v>
      </c>
      <c r="D19" s="207" t="n">
        <v>10.2</v>
      </c>
    </row>
    <row r="20" customFormat="false" ht="20.1" hidden="false" customHeight="true" outlineLevel="0" collapsed="false">
      <c r="A20" s="213" t="s">
        <v>170</v>
      </c>
      <c r="B20" s="210" t="s">
        <v>181</v>
      </c>
      <c r="C20" s="211" t="n">
        <v>3020</v>
      </c>
      <c r="D20" s="207" t="n">
        <v>13.6</v>
      </c>
    </row>
    <row r="21" customFormat="false" ht="14.25" hidden="false" customHeight="false" outlineLevel="0" collapsed="false">
      <c r="A21" s="214"/>
      <c r="B21" s="215"/>
      <c r="C21" s="216"/>
      <c r="D21" s="216"/>
    </row>
    <row r="22" customFormat="false" ht="14.25" hidden="false" customHeight="false" outlineLevel="0" collapsed="false">
      <c r="A22" s="217" t="s">
        <v>183</v>
      </c>
      <c r="B22" s="216"/>
      <c r="C22" s="216"/>
      <c r="D22" s="216"/>
    </row>
    <row r="23" customFormat="false" ht="14.25" hidden="false" customHeight="true" outlineLevel="0" collapsed="false">
      <c r="A23" s="218" t="s">
        <v>184</v>
      </c>
      <c r="B23" s="218"/>
      <c r="C23" s="218"/>
      <c r="D23" s="218"/>
    </row>
    <row r="24" customFormat="false" ht="14.25" hidden="false" customHeight="false" outlineLevel="0" collapsed="false">
      <c r="A24" s="218"/>
      <c r="B24" s="218"/>
      <c r="C24" s="218"/>
      <c r="D24" s="218"/>
    </row>
  </sheetData>
  <mergeCells count="5">
    <mergeCell ref="A1:D1"/>
    <mergeCell ref="A2:A3"/>
    <mergeCell ref="B2:B3"/>
    <mergeCell ref="C2:D2"/>
    <mergeCell ref="A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49"/>
    <col collapsed="false" customWidth="true" hidden="false" outlineLevel="0" max="3" min="3" style="0" width="17.36"/>
    <col collapsed="false" customWidth="true" hidden="false" outlineLevel="0" max="4" min="4" style="0" width="17.99"/>
    <col collapsed="false" customWidth="true" hidden="false" outlineLevel="0" max="7" min="7" style="0" width="12.75"/>
    <col collapsed="false" customWidth="true" hidden="false" outlineLevel="0" max="10" min="9" style="0" width="9.5"/>
  </cols>
  <sheetData>
    <row r="1" customFormat="false" ht="29.25" hidden="false" customHeight="true" outlineLevel="0" collapsed="false">
      <c r="A1" s="219" t="s">
        <v>161</v>
      </c>
      <c r="B1" s="219"/>
      <c r="C1" s="219"/>
      <c r="D1" s="219"/>
    </row>
    <row r="2" customFormat="false" ht="20.1" hidden="false" customHeight="true" outlineLevel="0" collapsed="false">
      <c r="A2" s="220"/>
      <c r="B2" s="221" t="s">
        <v>1</v>
      </c>
      <c r="C2" s="222" t="s">
        <v>185</v>
      </c>
      <c r="D2" s="222"/>
    </row>
    <row r="3" customFormat="false" ht="20.1" hidden="false" customHeight="true" outlineLevel="0" collapsed="false">
      <c r="A3" s="220"/>
      <c r="B3" s="221"/>
      <c r="C3" s="223" t="s">
        <v>3</v>
      </c>
      <c r="D3" s="224" t="s">
        <v>4</v>
      </c>
    </row>
    <row r="4" customFormat="false" ht="18.95" hidden="false" customHeight="true" outlineLevel="0" collapsed="false">
      <c r="A4" s="225" t="s">
        <v>186</v>
      </c>
      <c r="B4" s="226" t="s">
        <v>9</v>
      </c>
      <c r="C4" s="227" t="n">
        <v>128.69</v>
      </c>
      <c r="D4" s="228" t="n">
        <v>15.22</v>
      </c>
      <c r="E4" s="2"/>
    </row>
    <row r="5" customFormat="false" ht="18.95" hidden="false" customHeight="true" outlineLevel="0" collapsed="false">
      <c r="A5" s="229" t="s">
        <v>164</v>
      </c>
      <c r="B5" s="226" t="s">
        <v>9</v>
      </c>
      <c r="C5" s="227" t="n">
        <v>22.52</v>
      </c>
      <c r="D5" s="228" t="n">
        <v>25.32</v>
      </c>
      <c r="E5" s="2"/>
    </row>
    <row r="6" customFormat="false" ht="18.95" hidden="false" customHeight="true" outlineLevel="0" collapsed="false">
      <c r="A6" s="229" t="s">
        <v>165</v>
      </c>
      <c r="B6" s="226" t="s">
        <v>9</v>
      </c>
      <c r="C6" s="227" t="n">
        <v>26.2</v>
      </c>
      <c r="D6" s="228" t="n">
        <v>28.62</v>
      </c>
      <c r="E6" s="2"/>
    </row>
    <row r="7" customFormat="false" ht="18.95" hidden="false" customHeight="true" outlineLevel="0" collapsed="false">
      <c r="A7" s="229" t="s">
        <v>166</v>
      </c>
      <c r="B7" s="226" t="s">
        <v>9</v>
      </c>
      <c r="C7" s="227" t="n">
        <v>5.62</v>
      </c>
      <c r="D7" s="228" t="n">
        <v>28.89</v>
      </c>
      <c r="E7" s="2"/>
    </row>
    <row r="8" customFormat="false" ht="18.95" hidden="false" customHeight="true" outlineLevel="0" collapsed="false">
      <c r="A8" s="229" t="s">
        <v>167</v>
      </c>
      <c r="B8" s="226" t="s">
        <v>9</v>
      </c>
      <c r="C8" s="227" t="n">
        <v>11.18</v>
      </c>
      <c r="D8" s="228" t="n">
        <v>28.51</v>
      </c>
      <c r="E8" s="2"/>
    </row>
    <row r="9" customFormat="false" ht="18.95" hidden="false" customHeight="true" outlineLevel="0" collapsed="false">
      <c r="A9" s="229" t="s">
        <v>168</v>
      </c>
      <c r="B9" s="226" t="s">
        <v>9</v>
      </c>
      <c r="C9" s="227" t="n">
        <v>13.71</v>
      </c>
      <c r="D9" s="228" t="n">
        <v>9.2</v>
      </c>
      <c r="E9" s="2"/>
    </row>
    <row r="10" customFormat="false" ht="18.95" hidden="false" customHeight="true" outlineLevel="0" collapsed="false">
      <c r="A10" s="229" t="s">
        <v>169</v>
      </c>
      <c r="B10" s="226" t="s">
        <v>9</v>
      </c>
      <c r="C10" s="227" t="n">
        <v>16.82</v>
      </c>
      <c r="D10" s="228" t="n">
        <v>0.6</v>
      </c>
    </row>
    <row r="11" customFormat="false" ht="18.95" hidden="false" customHeight="true" outlineLevel="0" collapsed="false">
      <c r="A11" s="229" t="s">
        <v>170</v>
      </c>
      <c r="B11" s="226" t="s">
        <v>9</v>
      </c>
      <c r="C11" s="227" t="n">
        <v>1.85</v>
      </c>
      <c r="D11" s="228" t="n">
        <v>51.63</v>
      </c>
    </row>
    <row r="12" customFormat="false" ht="18.95" hidden="false" customHeight="true" outlineLevel="0" collapsed="false">
      <c r="A12" s="229" t="s">
        <v>171</v>
      </c>
      <c r="B12" s="226" t="s">
        <v>9</v>
      </c>
      <c r="C12" s="227" t="n">
        <v>29.19</v>
      </c>
      <c r="D12" s="228" t="n">
        <v>11.07</v>
      </c>
    </row>
    <row r="13" customFormat="false" ht="18.95" hidden="false" customHeight="true" outlineLevel="0" collapsed="false">
      <c r="A13" s="229"/>
      <c r="B13" s="226"/>
      <c r="C13" s="227"/>
      <c r="D13" s="230" t="s">
        <v>154</v>
      </c>
    </row>
    <row r="14" customFormat="false" ht="18.95" hidden="false" customHeight="true" outlineLevel="0" collapsed="false">
      <c r="A14" s="231" t="s">
        <v>187</v>
      </c>
      <c r="B14" s="226" t="s">
        <v>9</v>
      </c>
      <c r="C14" s="232" t="n">
        <v>687.91</v>
      </c>
      <c r="D14" s="233" t="n">
        <v>71.01</v>
      </c>
    </row>
    <row r="15" customFormat="false" ht="18.95" hidden="false" customHeight="true" outlineLevel="0" collapsed="false">
      <c r="A15" s="229" t="s">
        <v>164</v>
      </c>
      <c r="B15" s="226" t="s">
        <v>9</v>
      </c>
      <c r="C15" s="234" t="n">
        <v>59.33</v>
      </c>
      <c r="D15" s="235" t="n">
        <v>2.51</v>
      </c>
    </row>
    <row r="16" customFormat="false" ht="18.95" hidden="false" customHeight="true" outlineLevel="0" collapsed="false">
      <c r="A16" s="229" t="s">
        <v>165</v>
      </c>
      <c r="B16" s="226" t="s">
        <v>9</v>
      </c>
      <c r="C16" s="236" t="n">
        <v>218.7</v>
      </c>
      <c r="D16" s="235" t="n">
        <v>22.33</v>
      </c>
    </row>
    <row r="17" customFormat="false" ht="18.95" hidden="false" customHeight="true" outlineLevel="0" collapsed="false">
      <c r="A17" s="229" t="s">
        <v>166</v>
      </c>
      <c r="B17" s="226" t="s">
        <v>9</v>
      </c>
      <c r="C17" s="236" t="n">
        <v>56.56</v>
      </c>
      <c r="D17" s="235" t="n">
        <v>11.83</v>
      </c>
    </row>
    <row r="18" customFormat="false" ht="18.95" hidden="false" customHeight="true" outlineLevel="0" collapsed="false">
      <c r="A18" s="229" t="s">
        <v>167</v>
      </c>
      <c r="B18" s="226" t="s">
        <v>9</v>
      </c>
      <c r="C18" s="236" t="n">
        <v>95.15</v>
      </c>
      <c r="D18" s="235" t="n">
        <v>14.52</v>
      </c>
    </row>
    <row r="19" customFormat="false" ht="18.95" hidden="false" customHeight="true" outlineLevel="0" collapsed="false">
      <c r="A19" s="229" t="s">
        <v>168</v>
      </c>
      <c r="B19" s="226" t="s">
        <v>9</v>
      </c>
      <c r="C19" s="236" t="n">
        <v>82.12</v>
      </c>
      <c r="D19" s="235" t="n">
        <v>7.19</v>
      </c>
    </row>
    <row r="20" customFormat="false" ht="18.95" hidden="false" customHeight="true" outlineLevel="0" collapsed="false">
      <c r="A20" s="229" t="s">
        <v>169</v>
      </c>
      <c r="B20" s="226" t="s">
        <v>9</v>
      </c>
      <c r="C20" s="236" t="n">
        <v>84.95</v>
      </c>
      <c r="D20" s="235" t="n">
        <v>5.78</v>
      </c>
    </row>
    <row r="21" customFormat="false" ht="18.95" hidden="false" customHeight="true" outlineLevel="0" collapsed="false">
      <c r="A21" s="229" t="s">
        <v>170</v>
      </c>
      <c r="B21" s="226" t="s">
        <v>9</v>
      </c>
      <c r="C21" s="236" t="n">
        <v>5.73</v>
      </c>
      <c r="D21" s="235" t="n">
        <v>-0.13</v>
      </c>
    </row>
    <row r="22" customFormat="false" ht="18.95" hidden="false" customHeight="true" outlineLevel="0" collapsed="false">
      <c r="A22" s="229" t="s">
        <v>171</v>
      </c>
      <c r="B22" s="226" t="s">
        <v>9</v>
      </c>
      <c r="C22" s="236" t="n">
        <v>85.37</v>
      </c>
      <c r="D22" s="235" t="n">
        <v>6.97</v>
      </c>
    </row>
    <row r="23" customFormat="false" ht="14.25" hidden="false" customHeight="false" outlineLevel="0" collapsed="false">
      <c r="C23" s="133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2.24"/>
    <col collapsed="false" customWidth="true" hidden="false" outlineLevel="0" max="3" min="3" style="0" width="15.99"/>
    <col collapsed="false" customWidth="true" hidden="false" outlineLevel="0" max="4" min="4" style="0" width="16.62"/>
    <col collapsed="false" customWidth="true" hidden="false" outlineLevel="0" max="5" min="5" style="0" width="11.36"/>
  </cols>
  <sheetData>
    <row r="1" customFormat="false" ht="27.75" hidden="false" customHeight="true" outlineLevel="0" collapsed="false">
      <c r="A1" s="237" t="s">
        <v>161</v>
      </c>
      <c r="B1" s="237"/>
      <c r="C1" s="237"/>
      <c r="D1" s="237"/>
    </row>
    <row r="2" customFormat="false" ht="20.1" hidden="false" customHeight="true" outlineLevel="0" collapsed="false">
      <c r="A2" s="238"/>
      <c r="B2" s="239" t="s">
        <v>1</v>
      </c>
      <c r="C2" s="240" t="s">
        <v>99</v>
      </c>
      <c r="D2" s="240"/>
    </row>
    <row r="3" customFormat="false" ht="20.1" hidden="false" customHeight="true" outlineLevel="0" collapsed="false">
      <c r="A3" s="238"/>
      <c r="B3" s="239"/>
      <c r="C3" s="239" t="s">
        <v>3</v>
      </c>
      <c r="D3" s="241" t="s">
        <v>4</v>
      </c>
    </row>
    <row r="4" customFormat="false" ht="18" hidden="false" customHeight="true" outlineLevel="0" collapsed="false">
      <c r="A4" s="242" t="s">
        <v>188</v>
      </c>
      <c r="B4" s="243" t="s">
        <v>9</v>
      </c>
      <c r="C4" s="244" t="n">
        <v>33.19</v>
      </c>
      <c r="D4" s="245" t="n">
        <v>25.7</v>
      </c>
      <c r="E4" s="133"/>
    </row>
    <row r="5" customFormat="false" ht="18" hidden="false" customHeight="true" outlineLevel="0" collapsed="false">
      <c r="A5" s="246" t="s">
        <v>189</v>
      </c>
      <c r="B5" s="243" t="s">
        <v>9</v>
      </c>
      <c r="C5" s="244" t="n">
        <v>8.28</v>
      </c>
      <c r="D5" s="245" t="n">
        <v>7.4</v>
      </c>
      <c r="E5" s="133"/>
    </row>
    <row r="6" customFormat="false" ht="18" hidden="false" customHeight="true" outlineLevel="0" collapsed="false">
      <c r="A6" s="246" t="s">
        <v>164</v>
      </c>
      <c r="B6" s="243" t="s">
        <v>9</v>
      </c>
      <c r="C6" s="247" t="n">
        <v>2.15</v>
      </c>
      <c r="D6" s="248" t="n">
        <v>33.8</v>
      </c>
      <c r="E6" s="133"/>
    </row>
    <row r="7" customFormat="false" ht="18" hidden="false" customHeight="true" outlineLevel="0" collapsed="false">
      <c r="A7" s="246" t="s">
        <v>165</v>
      </c>
      <c r="B7" s="243" t="s">
        <v>9</v>
      </c>
      <c r="C7" s="247" t="n">
        <v>5.51</v>
      </c>
      <c r="D7" s="249" t="n">
        <v>39.7</v>
      </c>
      <c r="E7" s="133"/>
    </row>
    <row r="8" customFormat="false" ht="18" hidden="false" customHeight="true" outlineLevel="0" collapsed="false">
      <c r="A8" s="246" t="s">
        <v>166</v>
      </c>
      <c r="B8" s="243" t="s">
        <v>9</v>
      </c>
      <c r="C8" s="247" t="n">
        <v>2.39</v>
      </c>
      <c r="D8" s="249" t="n">
        <v>37.5</v>
      </c>
      <c r="E8" s="133"/>
    </row>
    <row r="9" customFormat="false" ht="18" hidden="false" customHeight="true" outlineLevel="0" collapsed="false">
      <c r="A9" s="246" t="s">
        <v>167</v>
      </c>
      <c r="B9" s="243" t="s">
        <v>9</v>
      </c>
      <c r="C9" s="247" t="n">
        <v>3.35</v>
      </c>
      <c r="D9" s="249" t="n">
        <v>35.1</v>
      </c>
      <c r="E9" s="133"/>
    </row>
    <row r="10" customFormat="false" ht="18" hidden="false" customHeight="true" outlineLevel="0" collapsed="false">
      <c r="A10" s="246" t="s">
        <v>168</v>
      </c>
      <c r="B10" s="243" t="s">
        <v>9</v>
      </c>
      <c r="C10" s="247" t="n">
        <v>3.04</v>
      </c>
      <c r="D10" s="249" t="n">
        <v>48</v>
      </c>
      <c r="E10" s="133"/>
    </row>
    <row r="11" customFormat="false" ht="18" hidden="false" customHeight="true" outlineLevel="0" collapsed="false">
      <c r="A11" s="246" t="s">
        <v>169</v>
      </c>
      <c r="B11" s="243" t="s">
        <v>9</v>
      </c>
      <c r="C11" s="247" t="n">
        <v>3.22</v>
      </c>
      <c r="D11" s="249" t="n">
        <v>16.4</v>
      </c>
      <c r="E11" s="133"/>
    </row>
    <row r="12" customFormat="false" ht="18" hidden="false" customHeight="true" outlineLevel="0" collapsed="false">
      <c r="A12" s="246" t="s">
        <v>170</v>
      </c>
      <c r="B12" s="243" t="s">
        <v>9</v>
      </c>
      <c r="C12" s="247" t="n">
        <v>0.65</v>
      </c>
      <c r="D12" s="249" t="n">
        <v>17.4</v>
      </c>
      <c r="E12" s="133"/>
    </row>
    <row r="13" customFormat="false" ht="18" hidden="false" customHeight="true" outlineLevel="0" collapsed="false">
      <c r="A13" s="246" t="s">
        <v>171</v>
      </c>
      <c r="B13" s="243" t="s">
        <v>9</v>
      </c>
      <c r="C13" s="247" t="n">
        <v>4.58</v>
      </c>
      <c r="D13" s="249" t="n">
        <v>29.3</v>
      </c>
      <c r="E13" s="133"/>
    </row>
    <row r="14" customFormat="false" ht="18" hidden="false" customHeight="true" outlineLevel="0" collapsed="false">
      <c r="A14" s="242" t="s">
        <v>190</v>
      </c>
      <c r="B14" s="243" t="s">
        <v>9</v>
      </c>
      <c r="C14" s="247" t="n">
        <v>94.81</v>
      </c>
      <c r="D14" s="249" t="n">
        <v>31.9</v>
      </c>
      <c r="E14" s="133"/>
    </row>
    <row r="15" customFormat="false" ht="18" hidden="false" customHeight="true" outlineLevel="0" collapsed="false">
      <c r="A15" s="246" t="s">
        <v>189</v>
      </c>
      <c r="B15" s="243" t="s">
        <v>9</v>
      </c>
      <c r="C15" s="247" t="n">
        <v>14.61</v>
      </c>
      <c r="D15" s="250" t="n">
        <v>38.2</v>
      </c>
      <c r="E15" s="133"/>
    </row>
    <row r="16" customFormat="false" ht="18" hidden="false" customHeight="true" outlineLevel="0" collapsed="false">
      <c r="A16" s="246" t="s">
        <v>164</v>
      </c>
      <c r="B16" s="243" t="s">
        <v>9</v>
      </c>
      <c r="C16" s="247" t="n">
        <v>7.73</v>
      </c>
      <c r="D16" s="250" t="n">
        <v>35.5</v>
      </c>
      <c r="E16" s="133"/>
    </row>
    <row r="17" customFormat="false" ht="18" hidden="false" customHeight="true" outlineLevel="0" collapsed="false">
      <c r="A17" s="246" t="s">
        <v>165</v>
      </c>
      <c r="B17" s="243" t="s">
        <v>9</v>
      </c>
      <c r="C17" s="247" t="n">
        <v>11.12</v>
      </c>
      <c r="D17" s="250" t="n">
        <v>20.6</v>
      </c>
      <c r="E17" s="133"/>
    </row>
    <row r="18" customFormat="false" ht="18" hidden="false" customHeight="true" outlineLevel="0" collapsed="false">
      <c r="A18" s="246" t="s">
        <v>166</v>
      </c>
      <c r="B18" s="243" t="s">
        <v>9</v>
      </c>
      <c r="C18" s="247" t="n">
        <v>10.81</v>
      </c>
      <c r="D18" s="250" t="n">
        <v>24.5</v>
      </c>
      <c r="E18" s="133"/>
    </row>
    <row r="19" customFormat="false" ht="18" hidden="false" customHeight="true" outlineLevel="0" collapsed="false">
      <c r="A19" s="246" t="s">
        <v>167</v>
      </c>
      <c r="B19" s="243" t="s">
        <v>9</v>
      </c>
      <c r="C19" s="247" t="n">
        <v>13.36</v>
      </c>
      <c r="D19" s="250" t="n">
        <v>23.4</v>
      </c>
      <c r="E19" s="133"/>
    </row>
    <row r="20" customFormat="false" ht="18" hidden="false" customHeight="true" outlineLevel="0" collapsed="false">
      <c r="A20" s="246" t="s">
        <v>168</v>
      </c>
      <c r="B20" s="243" t="s">
        <v>9</v>
      </c>
      <c r="C20" s="247" t="n">
        <v>14.12</v>
      </c>
      <c r="D20" s="250" t="n">
        <v>32.2</v>
      </c>
      <c r="E20" s="133"/>
    </row>
    <row r="21" customFormat="false" ht="18" hidden="false" customHeight="true" outlineLevel="0" collapsed="false">
      <c r="A21" s="246" t="s">
        <v>169</v>
      </c>
      <c r="B21" s="243" t="s">
        <v>9</v>
      </c>
      <c r="C21" s="247" t="n">
        <v>14.92</v>
      </c>
      <c r="D21" s="250" t="n">
        <v>53.4</v>
      </c>
      <c r="E21" s="133"/>
    </row>
    <row r="22" customFormat="false" ht="18" hidden="false" customHeight="true" outlineLevel="0" collapsed="false">
      <c r="A22" s="246" t="s">
        <v>170</v>
      </c>
      <c r="B22" s="243" t="s">
        <v>9</v>
      </c>
      <c r="C22" s="247" t="n">
        <v>4.09</v>
      </c>
      <c r="D22" s="250" t="n">
        <v>45.8</v>
      </c>
      <c r="E22" s="133"/>
    </row>
    <row r="23" customFormat="false" ht="18" hidden="false" customHeight="true" outlineLevel="0" collapsed="false">
      <c r="A23" s="246" t="s">
        <v>171</v>
      </c>
      <c r="B23" s="243" t="s">
        <v>9</v>
      </c>
      <c r="C23" s="247" t="n">
        <v>4.06</v>
      </c>
      <c r="D23" s="250" t="n">
        <v>10.1</v>
      </c>
      <c r="E23" s="133"/>
    </row>
    <row r="24" customFormat="false" ht="18" hidden="false" customHeight="true" outlineLevel="0" collapsed="false"/>
    <row r="25" customFormat="false" ht="18" hidden="false" customHeight="true" outlineLevel="0" collapsed="false"/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5" min="5" style="0" width="9.36"/>
  </cols>
  <sheetData>
    <row r="1" customFormat="false" ht="14.25" hidden="false" customHeight="false" outlineLevel="0" collapsed="false">
      <c r="A1" s="30" t="s">
        <v>21</v>
      </c>
      <c r="B1" s="30"/>
      <c r="C1" s="30"/>
    </row>
    <row r="2" customFormat="false" ht="14.25" hidden="false" customHeight="false" outlineLevel="0" collapsed="false">
      <c r="A2" s="30"/>
      <c r="B2" s="30"/>
      <c r="C2" s="30"/>
    </row>
    <row r="3" customFormat="false" ht="24.95" hidden="false" customHeight="true" outlineLevel="0" collapsed="false">
      <c r="A3" s="31"/>
      <c r="B3" s="32" t="s">
        <v>22</v>
      </c>
      <c r="C3" s="32"/>
    </row>
    <row r="4" customFormat="false" ht="24.95" hidden="false" customHeight="true" outlineLevel="0" collapsed="false">
      <c r="A4" s="31"/>
      <c r="B4" s="33" t="s">
        <v>23</v>
      </c>
      <c r="C4" s="34" t="s">
        <v>24</v>
      </c>
      <c r="I4" s="35"/>
    </row>
    <row r="5" customFormat="false" ht="20.1" hidden="false" customHeight="true" outlineLevel="0" collapsed="false">
      <c r="A5" s="36" t="s">
        <v>25</v>
      </c>
      <c r="B5" s="37" t="n">
        <v>6.2</v>
      </c>
      <c r="C5" s="38" t="n">
        <v>5.7</v>
      </c>
      <c r="I5" s="39"/>
    </row>
    <row r="6" customFormat="false" ht="20.1" hidden="false" customHeight="true" outlineLevel="0" collapsed="false">
      <c r="A6" s="40" t="s">
        <v>26</v>
      </c>
      <c r="B6" s="37" t="n">
        <v>10.7090909090909</v>
      </c>
      <c r="C6" s="38" t="n">
        <v>7.55421686746988</v>
      </c>
      <c r="I6" s="41"/>
    </row>
    <row r="7" customFormat="false" ht="20.1" hidden="false" customHeight="true" outlineLevel="0" collapsed="false">
      <c r="A7" s="40" t="s">
        <v>27</v>
      </c>
      <c r="B7" s="37" t="n">
        <v>2.65714285714286</v>
      </c>
      <c r="C7" s="38" t="n">
        <v>4.18915662650602</v>
      </c>
      <c r="I7" s="41"/>
    </row>
    <row r="8" customFormat="false" ht="20.1" hidden="false" customHeight="true" outlineLevel="0" collapsed="false">
      <c r="A8" s="40" t="s">
        <v>28</v>
      </c>
      <c r="B8" s="37" t="n">
        <v>-33.574025974026</v>
      </c>
      <c r="C8" s="38" t="n">
        <v>-22.1939759036145</v>
      </c>
      <c r="I8" s="41"/>
    </row>
    <row r="9" customFormat="false" ht="20.1" hidden="false" customHeight="true" outlineLevel="0" collapsed="false">
      <c r="A9" s="40" t="s">
        <v>29</v>
      </c>
      <c r="B9" s="37" t="n">
        <v>6.6025974025974</v>
      </c>
      <c r="C9" s="38" t="n">
        <v>5.97469879518072</v>
      </c>
      <c r="I9" s="41"/>
    </row>
    <row r="10" customFormat="false" ht="20.1" hidden="false" customHeight="true" outlineLevel="0" collapsed="false">
      <c r="A10" s="40" t="s">
        <v>30</v>
      </c>
      <c r="B10" s="37" t="n">
        <v>7.40779220779221</v>
      </c>
      <c r="C10" s="38" t="n">
        <v>6.45542168674699</v>
      </c>
      <c r="I10" s="41"/>
    </row>
    <row r="11" customFormat="false" ht="20.1" hidden="false" customHeight="true" outlineLevel="0" collapsed="false">
      <c r="A11" s="40" t="s">
        <v>31</v>
      </c>
      <c r="B11" s="37" t="n">
        <v>8.77662337662338</v>
      </c>
      <c r="C11" s="38" t="n">
        <v>6.86746987951807</v>
      </c>
      <c r="I11" s="41"/>
    </row>
    <row r="12" customFormat="false" ht="20.1" hidden="false" customHeight="true" outlineLevel="0" collapsed="false">
      <c r="A12" s="40" t="s">
        <v>32</v>
      </c>
      <c r="B12" s="37" t="n">
        <v>6.8</v>
      </c>
      <c r="C12" s="38" t="n">
        <v>6.7</v>
      </c>
      <c r="F12" s="41"/>
    </row>
    <row r="13" customFormat="false" ht="20.1" hidden="false" customHeight="true" outlineLevel="0" collapsed="false">
      <c r="A13" s="36" t="s">
        <v>33</v>
      </c>
      <c r="B13" s="37" t="n">
        <v>6.92573777018819</v>
      </c>
      <c r="C13" s="38" t="n">
        <v>5.9708571486106</v>
      </c>
      <c r="F13" s="41"/>
    </row>
    <row r="14" customFormat="false" ht="20.1" hidden="false" customHeight="true" outlineLevel="0" collapsed="false">
      <c r="A14" s="40" t="s">
        <v>34</v>
      </c>
      <c r="B14" s="37" t="n">
        <v>6.32141204210405</v>
      </c>
      <c r="C14" s="38" t="n">
        <v>6.26585639954838</v>
      </c>
      <c r="F14" s="41"/>
    </row>
    <row r="15" customFormat="false" ht="20.1" hidden="false" customHeight="true" outlineLevel="0" collapsed="false">
      <c r="A15" s="42" t="s">
        <v>35</v>
      </c>
      <c r="B15" s="37" t="n">
        <v>13.4459002667227</v>
      </c>
      <c r="C15" s="38" t="n">
        <v>9.62022061863597</v>
      </c>
    </row>
    <row r="16" customFormat="false" ht="20.1" hidden="false" customHeight="true" outlineLevel="0" collapsed="false">
      <c r="A16" s="43" t="s">
        <v>36</v>
      </c>
      <c r="B16" s="37" t="n">
        <v>14.0339331519371</v>
      </c>
      <c r="C16" s="38" t="n">
        <v>8.8769381573769</v>
      </c>
    </row>
    <row r="17" customFormat="false" ht="20.1" hidden="false" customHeight="true" outlineLevel="0" collapsed="false">
      <c r="A17" s="40" t="s">
        <v>37</v>
      </c>
      <c r="B17" s="37" t="n">
        <v>-71.2926095590822</v>
      </c>
      <c r="C17" s="38" t="n">
        <v>-38.5990609937501</v>
      </c>
    </row>
    <row r="18" customFormat="false" ht="20.1" hidden="false" customHeight="true" outlineLevel="0" collapsed="false">
      <c r="A18" s="40" t="s">
        <v>38</v>
      </c>
      <c r="B18" s="37" t="n">
        <v>1.9434387944923</v>
      </c>
      <c r="C18" s="38" t="n">
        <v>3.9746420916828</v>
      </c>
    </row>
    <row r="19" customFormat="false" ht="20.1" hidden="false" customHeight="true" outlineLevel="0" collapsed="false">
      <c r="A19" s="40" t="s">
        <v>39</v>
      </c>
      <c r="B19" s="37" t="n">
        <v>4.37842465291</v>
      </c>
      <c r="C19" s="38" t="n">
        <v>3.49807319624954</v>
      </c>
    </row>
    <row r="20" customFormat="false" ht="20.1" hidden="false" customHeight="true" outlineLevel="0" collapsed="false">
      <c r="A20" s="40" t="s">
        <v>40</v>
      </c>
      <c r="B20" s="37" t="n">
        <v>12.7168061393509</v>
      </c>
      <c r="C20" s="38" t="n">
        <v>3.09332068645734</v>
      </c>
    </row>
    <row r="21" customFormat="false" ht="20.1" hidden="false" customHeight="true" outlineLevel="0" collapsed="false">
      <c r="A21" s="40" t="s">
        <v>41</v>
      </c>
      <c r="B21" s="37" t="n">
        <v>16.0287789858088</v>
      </c>
      <c r="C21" s="38" t="n">
        <v>17.4973216978087</v>
      </c>
    </row>
    <row r="22" customFormat="false" ht="20.1" hidden="false" customHeight="true" outlineLevel="0" collapsed="false">
      <c r="A22" s="40" t="s">
        <v>42</v>
      </c>
      <c r="B22" s="37" t="n">
        <v>-5.53476895659787</v>
      </c>
      <c r="C22" s="38" t="n">
        <v>-22.3090436021942</v>
      </c>
    </row>
    <row r="23" customFormat="false" ht="20.1" hidden="false" customHeight="true" outlineLevel="0" collapsed="false">
      <c r="A23" s="40" t="s">
        <v>43</v>
      </c>
      <c r="B23" s="37" t="n">
        <v>24.8012967998327</v>
      </c>
      <c r="C23" s="38" t="n">
        <v>18.3731924231388</v>
      </c>
    </row>
    <row r="24" customFormat="false" ht="20.1" hidden="false" customHeight="true" outlineLevel="0" collapsed="false"/>
    <row r="25" customFormat="false" ht="14.25" hidden="false" customHeight="false" outlineLevel="0" collapsed="false">
      <c r="B25" s="44"/>
      <c r="C25" s="45"/>
      <c r="E25" s="46"/>
      <c r="F25" s="46"/>
      <c r="G25" s="47"/>
    </row>
    <row r="26" customFormat="false" ht="14.25" hidden="false" customHeight="false" outlineLevel="0" collapsed="false">
      <c r="B26" s="48"/>
    </row>
  </sheetData>
  <mergeCells count="3">
    <mergeCell ref="A1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3" style="0" width="16.99"/>
    <col collapsed="false" customWidth="true" hidden="false" outlineLevel="0" max="4" min="4" style="0" width="16.12"/>
  </cols>
  <sheetData>
    <row r="1" customFormat="false" ht="24.95" hidden="false" customHeight="true" outlineLevel="0" collapsed="false">
      <c r="A1" s="49" t="s">
        <v>44</v>
      </c>
      <c r="B1" s="49"/>
      <c r="C1" s="49"/>
      <c r="D1" s="49"/>
    </row>
    <row r="2" customFormat="false" ht="24.95" hidden="false" customHeight="true" outlineLevel="0" collapsed="false">
      <c r="A2" s="50"/>
      <c r="B2" s="51" t="s">
        <v>1</v>
      </c>
      <c r="C2" s="52" t="s">
        <v>45</v>
      </c>
      <c r="D2" s="52"/>
    </row>
    <row r="3" customFormat="false" ht="24.95" hidden="false" customHeight="true" outlineLevel="0" collapsed="false">
      <c r="A3" s="50"/>
      <c r="B3" s="51"/>
      <c r="C3" s="53" t="s">
        <v>3</v>
      </c>
      <c r="D3" s="54" t="s">
        <v>22</v>
      </c>
    </row>
    <row r="4" customFormat="false" ht="24.95" hidden="false" customHeight="true" outlineLevel="0" collapsed="false">
      <c r="A4" s="55" t="s">
        <v>46</v>
      </c>
      <c r="B4" s="56" t="s">
        <v>47</v>
      </c>
      <c r="C4" s="57" t="n">
        <v>971</v>
      </c>
      <c r="D4" s="58" t="s">
        <v>48</v>
      </c>
    </row>
    <row r="5" customFormat="false" ht="24.95" hidden="false" customHeight="true" outlineLevel="0" collapsed="false">
      <c r="A5" s="59" t="s">
        <v>49</v>
      </c>
      <c r="B5" s="56" t="s">
        <v>47</v>
      </c>
      <c r="C5" s="57" t="n">
        <v>40</v>
      </c>
      <c r="D5" s="58" t="s">
        <v>50</v>
      </c>
    </row>
    <row r="6" customFormat="false" ht="24.95" hidden="false" customHeight="true" outlineLevel="0" collapsed="false">
      <c r="A6" s="55" t="s">
        <v>51</v>
      </c>
      <c r="B6" s="56" t="s">
        <v>9</v>
      </c>
      <c r="C6" s="60" t="n">
        <v>388.65</v>
      </c>
      <c r="D6" s="58" t="n">
        <v>4.3</v>
      </c>
    </row>
    <row r="7" customFormat="false" ht="24.95" hidden="false" customHeight="true" outlineLevel="0" collapsed="false">
      <c r="A7" s="55" t="s">
        <v>52</v>
      </c>
      <c r="B7" s="56" t="s">
        <v>9</v>
      </c>
      <c r="C7" s="60" t="n">
        <v>30.14</v>
      </c>
      <c r="D7" s="58" t="n">
        <v>-5.1</v>
      </c>
    </row>
    <row r="8" customFormat="false" ht="24.95" hidden="false" customHeight="true" outlineLevel="0" collapsed="false">
      <c r="A8" s="55" t="s">
        <v>53</v>
      </c>
      <c r="B8" s="56" t="s">
        <v>9</v>
      </c>
      <c r="C8" s="60" t="n">
        <v>84.78</v>
      </c>
      <c r="D8" s="58" t="n">
        <v>1</v>
      </c>
    </row>
    <row r="9" customFormat="false" ht="24.95" hidden="false" customHeight="true" outlineLevel="0" collapsed="false">
      <c r="A9" s="55" t="s">
        <v>54</v>
      </c>
      <c r="B9" s="56" t="s">
        <v>9</v>
      </c>
      <c r="C9" s="60" t="n">
        <v>16.98</v>
      </c>
      <c r="D9" s="58" t="n">
        <v>1.8</v>
      </c>
    </row>
    <row r="10" customFormat="false" ht="24.95" hidden="false" customHeight="true" outlineLevel="0" collapsed="false">
      <c r="A10" s="59" t="s">
        <v>55</v>
      </c>
      <c r="B10" s="56" t="s">
        <v>9</v>
      </c>
      <c r="C10" s="60" t="n">
        <v>1.13</v>
      </c>
      <c r="D10" s="58" t="n">
        <v>-19.2</v>
      </c>
    </row>
    <row r="11" customFormat="false" ht="24.95" hidden="false" customHeight="true" outlineLevel="0" collapsed="false">
      <c r="A11" s="55" t="s">
        <v>56</v>
      </c>
      <c r="B11" s="56" t="s">
        <v>57</v>
      </c>
      <c r="C11" s="61" t="n">
        <v>5.25331449514089</v>
      </c>
      <c r="D11" s="62" t="n">
        <v>-0.132302721408649</v>
      </c>
    </row>
    <row r="12" customFormat="false" ht="24.95" hidden="false" customHeight="true" outlineLevel="0" collapsed="false">
      <c r="A12" s="55" t="s">
        <v>58</v>
      </c>
      <c r="B12" s="56" t="s">
        <v>59</v>
      </c>
      <c r="C12" s="63" t="n">
        <v>268723.073450861</v>
      </c>
      <c r="D12" s="62" t="n">
        <v>5.26868303033546</v>
      </c>
    </row>
    <row r="13" customFormat="false" ht="24.95" hidden="false" customHeight="true" outlineLevel="0" collapsed="false">
      <c r="A13" s="59"/>
      <c r="B13" s="56"/>
      <c r="C13" s="64" t="s">
        <v>60</v>
      </c>
      <c r="D13" s="64"/>
    </row>
    <row r="14" customFormat="false" ht="24.95" hidden="false" customHeight="true" outlineLevel="0" collapsed="false">
      <c r="A14" s="55" t="s">
        <v>61</v>
      </c>
      <c r="B14" s="65" t="s">
        <v>62</v>
      </c>
      <c r="C14" s="66" t="n">
        <v>305.918850325056</v>
      </c>
      <c r="D14" s="58" t="n">
        <v>3.55999895134136</v>
      </c>
    </row>
    <row r="15" customFormat="false" ht="24.95" hidden="false" customHeight="true" outlineLevel="0" collapsed="false">
      <c r="A15" s="55" t="s">
        <v>63</v>
      </c>
      <c r="B15" s="65" t="s">
        <v>62</v>
      </c>
      <c r="C15" s="66" t="n">
        <v>17.5883262530912</v>
      </c>
      <c r="D15" s="58" t="n">
        <v>-1.66695682664404</v>
      </c>
    </row>
    <row r="16" customFormat="false" ht="24.95" hidden="false" customHeight="true" outlineLevel="0" collapsed="false">
      <c r="A16" s="55" t="s">
        <v>64</v>
      </c>
      <c r="B16" s="65" t="s">
        <v>62</v>
      </c>
      <c r="C16" s="66" t="n">
        <v>113.483030009153</v>
      </c>
      <c r="D16" s="58" t="n">
        <v>1.37687816360688</v>
      </c>
    </row>
    <row r="17" customFormat="false" ht="24.95" hidden="false" customHeight="true" outlineLevel="0" collapsed="false">
      <c r="A17" s="55" t="s">
        <v>65</v>
      </c>
      <c r="B17" s="65" t="s">
        <v>62</v>
      </c>
      <c r="C17" s="66" t="n">
        <v>49.6605591927749</v>
      </c>
      <c r="D17" s="58" t="n">
        <v>-3.48893543898985</v>
      </c>
    </row>
    <row r="18" customFormat="false" ht="24.95" hidden="false" customHeight="true" outlineLevel="0" collapsed="false">
      <c r="A18" s="55" t="s">
        <v>66</v>
      </c>
      <c r="B18" s="65" t="s">
        <v>62</v>
      </c>
      <c r="C18" s="66" t="n">
        <v>4.68774587889714</v>
      </c>
      <c r="D18" s="58" t="n">
        <v>-0.113113031288606</v>
      </c>
    </row>
    <row r="19" customFormat="false" ht="24.95" hidden="false" customHeight="true" outlineLevel="0" collapsed="false">
      <c r="A19" s="55" t="s">
        <v>67</v>
      </c>
      <c r="B19" s="65" t="s">
        <v>62</v>
      </c>
      <c r="C19" s="66" t="n">
        <v>99.8282457226938</v>
      </c>
      <c r="D19" s="58" t="n">
        <v>0.542317993581222</v>
      </c>
    </row>
  </sheetData>
  <mergeCells count="5">
    <mergeCell ref="A1:D1"/>
    <mergeCell ref="A2:A3"/>
    <mergeCell ref="B2:B3"/>
    <mergeCell ref="C2:D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0.74"/>
    <col collapsed="false" customWidth="true" hidden="false" outlineLevel="0" max="3" min="3" style="0" width="14.12"/>
    <col collapsed="false" customWidth="true" hidden="false" outlineLevel="0" max="4" min="4" style="0" width="13.99"/>
  </cols>
  <sheetData>
    <row r="1" customFormat="false" ht="29.25" hidden="false" customHeight="true" outlineLevel="0" collapsed="false">
      <c r="A1" s="67" t="s">
        <v>8</v>
      </c>
      <c r="B1" s="67"/>
      <c r="C1" s="67"/>
      <c r="D1" s="67"/>
    </row>
    <row r="2" customFormat="false" ht="15.95" hidden="false" customHeight="true" outlineLevel="0" collapsed="false">
      <c r="A2" s="68"/>
      <c r="B2" s="69" t="s">
        <v>1</v>
      </c>
      <c r="C2" s="70" t="s">
        <v>24</v>
      </c>
      <c r="D2" s="70"/>
    </row>
    <row r="3" customFormat="false" ht="15.95" hidden="false" customHeight="true" outlineLevel="0" collapsed="false">
      <c r="A3" s="68"/>
      <c r="B3" s="69"/>
      <c r="C3" s="53" t="s">
        <v>3</v>
      </c>
      <c r="D3" s="54" t="s">
        <v>22</v>
      </c>
    </row>
    <row r="4" customFormat="false" ht="15.95" hidden="false" customHeight="true" outlineLevel="0" collapsed="false">
      <c r="A4" s="71" t="s">
        <v>68</v>
      </c>
      <c r="B4" s="72" t="s">
        <v>47</v>
      </c>
      <c r="C4" s="73" t="n">
        <v>1086</v>
      </c>
      <c r="D4" s="74" t="s">
        <v>69</v>
      </c>
    </row>
    <row r="5" customFormat="false" ht="15.95" hidden="false" customHeight="true" outlineLevel="0" collapsed="false">
      <c r="A5" s="75" t="s">
        <v>70</v>
      </c>
      <c r="B5" s="72" t="s">
        <v>47</v>
      </c>
      <c r="C5" s="73" t="n">
        <v>626</v>
      </c>
      <c r="D5" s="74" t="s">
        <v>71</v>
      </c>
    </row>
    <row r="6" customFormat="false" ht="15.95" hidden="false" customHeight="true" outlineLevel="0" collapsed="false">
      <c r="A6" s="75" t="s">
        <v>72</v>
      </c>
      <c r="B6" s="72" t="s">
        <v>47</v>
      </c>
      <c r="C6" s="73" t="n">
        <v>125</v>
      </c>
      <c r="D6" s="74" t="s">
        <v>73</v>
      </c>
    </row>
    <row r="7" customFormat="false" ht="15.95" hidden="false" customHeight="true" outlineLevel="0" collapsed="false">
      <c r="A7" s="71" t="s">
        <v>74</v>
      </c>
      <c r="B7" s="72" t="s">
        <v>9</v>
      </c>
      <c r="C7" s="76" t="n">
        <v>274.14</v>
      </c>
      <c r="D7" s="77" t="n">
        <v>15</v>
      </c>
    </row>
    <row r="8" customFormat="false" ht="15.95" hidden="false" customHeight="true" outlineLevel="0" collapsed="false">
      <c r="A8" s="75" t="s">
        <v>75</v>
      </c>
      <c r="B8" s="72" t="s">
        <v>9</v>
      </c>
      <c r="C8" s="78" t="n">
        <v>22.03</v>
      </c>
      <c r="D8" s="79" t="n">
        <v>17.1</v>
      </c>
    </row>
    <row r="9" customFormat="false" ht="15.95" hidden="false" customHeight="true" outlineLevel="0" collapsed="false">
      <c r="A9" s="75" t="s">
        <v>76</v>
      </c>
      <c r="B9" s="72" t="s">
        <v>9</v>
      </c>
      <c r="C9" s="80" t="n">
        <v>24.58</v>
      </c>
      <c r="D9" s="81" t="n">
        <v>-18.4</v>
      </c>
    </row>
    <row r="10" customFormat="false" ht="15.95" hidden="false" customHeight="true" outlineLevel="0" collapsed="false">
      <c r="A10" s="82" t="s">
        <v>77</v>
      </c>
      <c r="B10" s="72"/>
      <c r="C10" s="80"/>
      <c r="D10" s="81"/>
    </row>
    <row r="11" customFormat="false" ht="15.95" hidden="false" customHeight="true" outlineLevel="0" collapsed="false">
      <c r="A11" s="83" t="s">
        <v>78</v>
      </c>
      <c r="B11" s="72" t="s">
        <v>9</v>
      </c>
      <c r="C11" s="80" t="n">
        <v>2.1928</v>
      </c>
      <c r="D11" s="81" t="n">
        <v>-62.4</v>
      </c>
    </row>
    <row r="12" customFormat="false" ht="15.95" hidden="false" customHeight="true" outlineLevel="0" collapsed="false">
      <c r="A12" s="83" t="s">
        <v>79</v>
      </c>
      <c r="B12" s="72" t="s">
        <v>9</v>
      </c>
      <c r="C12" s="80" t="n">
        <v>143.9226</v>
      </c>
      <c r="D12" s="81" t="n">
        <v>20.5</v>
      </c>
    </row>
    <row r="13" customFormat="false" ht="15.95" hidden="false" customHeight="true" outlineLevel="0" collapsed="false">
      <c r="A13" s="83" t="s">
        <v>80</v>
      </c>
      <c r="B13" s="72" t="s">
        <v>9</v>
      </c>
      <c r="C13" s="80" t="n">
        <v>128.0268</v>
      </c>
      <c r="D13" s="81" t="n">
        <v>13.1</v>
      </c>
    </row>
    <row r="14" customFormat="false" ht="15.95" hidden="false" customHeight="true" outlineLevel="0" collapsed="false">
      <c r="A14" s="84" t="s">
        <v>81</v>
      </c>
      <c r="B14" s="72"/>
      <c r="C14" s="85"/>
      <c r="D14" s="86"/>
    </row>
    <row r="15" customFormat="false" ht="15.95" hidden="false" customHeight="true" outlineLevel="0" collapsed="false">
      <c r="A15" s="87" t="s">
        <v>82</v>
      </c>
      <c r="B15" s="72" t="s">
        <v>9</v>
      </c>
      <c r="C15" s="88" t="n">
        <v>140.1872</v>
      </c>
      <c r="D15" s="89" t="n">
        <v>21.2</v>
      </c>
    </row>
    <row r="16" customFormat="false" ht="15.95" hidden="false" customHeight="true" outlineLevel="0" collapsed="false">
      <c r="A16" s="87" t="s">
        <v>83</v>
      </c>
      <c r="B16" s="72" t="s">
        <v>9</v>
      </c>
      <c r="C16" s="88" t="n">
        <v>10.5759</v>
      </c>
      <c r="D16" s="89" t="n">
        <v>-20.7</v>
      </c>
    </row>
    <row r="17" customFormat="false" ht="15.95" hidden="false" customHeight="true" outlineLevel="0" collapsed="false">
      <c r="A17" s="87" t="s">
        <v>84</v>
      </c>
      <c r="B17" s="72" t="s">
        <v>9</v>
      </c>
      <c r="C17" s="88" t="n">
        <v>4.2907</v>
      </c>
      <c r="D17" s="89" t="n">
        <v>-50.9</v>
      </c>
    </row>
    <row r="18" customFormat="false" ht="15.95" hidden="false" customHeight="true" outlineLevel="0" collapsed="false">
      <c r="A18" s="87" t="s">
        <v>85</v>
      </c>
      <c r="B18" s="72" t="s">
        <v>9</v>
      </c>
      <c r="C18" s="88" t="n">
        <v>86.4609</v>
      </c>
      <c r="D18" s="89" t="n">
        <v>13.1</v>
      </c>
    </row>
    <row r="19" customFormat="false" ht="15.95" hidden="false" customHeight="true" outlineLevel="0" collapsed="false">
      <c r="A19" s="83" t="s">
        <v>86</v>
      </c>
      <c r="B19" s="19" t="s">
        <v>9</v>
      </c>
      <c r="C19" s="88" t="n">
        <v>12.0499</v>
      </c>
      <c r="D19" s="89" t="n">
        <v>15.8</v>
      </c>
    </row>
    <row r="20" customFormat="false" ht="15.95" hidden="false" customHeight="true" outlineLevel="0" collapsed="false">
      <c r="A20" s="83" t="s">
        <v>87</v>
      </c>
      <c r="B20" s="19" t="s">
        <v>9</v>
      </c>
      <c r="C20" s="88" t="n">
        <v>102.7894</v>
      </c>
      <c r="D20" s="89" t="n">
        <v>28.4</v>
      </c>
    </row>
    <row r="21" customFormat="false" ht="15.95" hidden="false" customHeight="true" outlineLevel="0" collapsed="false">
      <c r="A21" s="83" t="s">
        <v>88</v>
      </c>
      <c r="B21" s="19" t="s">
        <v>9</v>
      </c>
      <c r="C21" s="88" t="n">
        <v>62.0788</v>
      </c>
      <c r="D21" s="89" t="n">
        <v>6</v>
      </c>
    </row>
    <row r="22" customFormat="false" ht="15.95" hidden="false" customHeight="true" outlineLevel="0" collapsed="false">
      <c r="A22" s="90" t="s">
        <v>89</v>
      </c>
      <c r="B22" s="72"/>
      <c r="C22" s="88"/>
      <c r="D22" s="89"/>
    </row>
    <row r="23" customFormat="false" ht="15.95" hidden="false" customHeight="true" outlineLevel="0" collapsed="false">
      <c r="A23" s="91" t="s">
        <v>90</v>
      </c>
      <c r="B23" s="72" t="s">
        <v>9</v>
      </c>
      <c r="C23" s="88" t="n">
        <v>3.89</v>
      </c>
      <c r="D23" s="89" t="n">
        <v>-54.1</v>
      </c>
    </row>
    <row r="24" customFormat="false" ht="15.95" hidden="false" customHeight="true" outlineLevel="0" collapsed="false">
      <c r="A24" s="92" t="s">
        <v>91</v>
      </c>
      <c r="B24" s="72" t="s">
        <v>9</v>
      </c>
      <c r="C24" s="88" t="n">
        <v>132.94</v>
      </c>
      <c r="D24" s="89" t="n">
        <v>28.1</v>
      </c>
    </row>
    <row r="25" customFormat="false" ht="15.95" hidden="false" customHeight="true" outlineLevel="0" collapsed="false">
      <c r="A25" s="92" t="s">
        <v>92</v>
      </c>
      <c r="B25" s="72" t="s">
        <v>9</v>
      </c>
      <c r="C25" s="88" t="n">
        <v>5.4</v>
      </c>
      <c r="D25" s="89" t="n">
        <v>-36.9</v>
      </c>
    </row>
    <row r="26" customFormat="false" ht="15.95" hidden="false" customHeight="true" outlineLevel="0" collapsed="false">
      <c r="A26" s="92" t="s">
        <v>93</v>
      </c>
      <c r="B26" s="72" t="s">
        <v>9</v>
      </c>
      <c r="C26" s="88" t="n">
        <v>25.07</v>
      </c>
      <c r="D26" s="89" t="n">
        <v>198.7</v>
      </c>
    </row>
    <row r="27" customFormat="false" ht="15.95" hidden="false" customHeight="true" outlineLevel="0" collapsed="false">
      <c r="A27" s="92" t="s">
        <v>94</v>
      </c>
      <c r="B27" s="72" t="s">
        <v>9</v>
      </c>
      <c r="C27" s="88" t="n">
        <v>56.37</v>
      </c>
      <c r="D27" s="89" t="n">
        <v>-4.3</v>
      </c>
    </row>
    <row r="28" customFormat="false" ht="15.95" hidden="false" customHeight="true" outlineLevel="0" collapsed="false">
      <c r="A28" s="93" t="s">
        <v>95</v>
      </c>
      <c r="B28" s="94" t="s">
        <v>96</v>
      </c>
      <c r="C28" s="88" t="n">
        <v>66.64</v>
      </c>
      <c r="D28" s="89" t="n">
        <v>7.9</v>
      </c>
    </row>
    <row r="29" customFormat="false" ht="15.95" hidden="false" customHeight="true" outlineLevel="0" collapsed="false">
      <c r="A29" s="92" t="s">
        <v>97</v>
      </c>
      <c r="B29" s="94" t="s">
        <v>96</v>
      </c>
      <c r="C29" s="88" t="n">
        <v>62.19</v>
      </c>
      <c r="D29" s="89" t="n">
        <v>15.5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2.24"/>
    <col collapsed="false" customWidth="true" hidden="false" outlineLevel="0" max="3" min="3" style="0" width="11.24"/>
    <col collapsed="false" customWidth="true" hidden="false" outlineLevel="0" max="4" min="4" style="0" width="12.5"/>
  </cols>
  <sheetData>
    <row r="1" customFormat="false" ht="25.5" hidden="false" customHeight="true" outlineLevel="0" collapsed="false">
      <c r="A1" s="67" t="s">
        <v>98</v>
      </c>
      <c r="B1" s="67"/>
      <c r="C1" s="67"/>
      <c r="D1" s="67"/>
    </row>
    <row r="2" customFormat="false" ht="20.1" hidden="false" customHeight="true" outlineLevel="0" collapsed="false">
      <c r="A2" s="95"/>
      <c r="B2" s="96" t="s">
        <v>1</v>
      </c>
      <c r="C2" s="97" t="s">
        <v>99</v>
      </c>
      <c r="D2" s="97"/>
    </row>
    <row r="3" customFormat="false" ht="20.1" hidden="false" customHeight="true" outlineLevel="0" collapsed="false">
      <c r="A3" s="95"/>
      <c r="B3" s="96"/>
      <c r="C3" s="98" t="s">
        <v>3</v>
      </c>
      <c r="D3" s="99" t="s">
        <v>4</v>
      </c>
    </row>
    <row r="4" customFormat="false" ht="23.1" hidden="false" customHeight="true" outlineLevel="0" collapsed="false">
      <c r="A4" s="100" t="s">
        <v>100</v>
      </c>
      <c r="B4" s="101"/>
      <c r="C4" s="102"/>
      <c r="D4" s="102"/>
    </row>
    <row r="5" customFormat="false" ht="23.1" hidden="false" customHeight="true" outlineLevel="0" collapsed="false">
      <c r="A5" s="103" t="s">
        <v>101</v>
      </c>
      <c r="B5" s="104" t="s">
        <v>9</v>
      </c>
      <c r="C5" s="105" t="n">
        <v>208.922924907129</v>
      </c>
      <c r="D5" s="106" t="n">
        <v>11.4153879037394</v>
      </c>
      <c r="E5" s="2"/>
    </row>
    <row r="6" customFormat="false" ht="23.1" hidden="false" customHeight="true" outlineLevel="0" collapsed="false">
      <c r="A6" s="103" t="s">
        <v>102</v>
      </c>
      <c r="B6" s="104" t="s">
        <v>9</v>
      </c>
      <c r="C6" s="105" t="n">
        <v>178.838023720502</v>
      </c>
      <c r="D6" s="107" t="n">
        <v>11.2853816168039</v>
      </c>
      <c r="E6" s="2"/>
    </row>
    <row r="7" customFormat="false" ht="23.1" hidden="false" customHeight="true" outlineLevel="0" collapsed="false">
      <c r="A7" s="103" t="s">
        <v>103</v>
      </c>
      <c r="B7" s="104" t="s">
        <v>9</v>
      </c>
      <c r="C7" s="105" t="n">
        <v>104.461462453564</v>
      </c>
      <c r="D7" s="107" t="n">
        <v>11.4153879037394</v>
      </c>
      <c r="E7" s="2"/>
    </row>
    <row r="8" customFormat="false" ht="23.1" hidden="false" customHeight="true" outlineLevel="0" collapsed="false">
      <c r="A8" s="103" t="s">
        <v>104</v>
      </c>
      <c r="B8" s="104" t="s">
        <v>9</v>
      </c>
      <c r="C8" s="105" t="n">
        <v>30.0849011866266</v>
      </c>
      <c r="D8" s="107" t="n">
        <v>12.1945164904786</v>
      </c>
      <c r="E8" s="2"/>
    </row>
    <row r="9" customFormat="false" ht="23.1" hidden="false" customHeight="true" outlineLevel="0" collapsed="false">
      <c r="A9" s="103" t="s">
        <v>105</v>
      </c>
      <c r="B9" s="104" t="s">
        <v>9</v>
      </c>
      <c r="C9" s="105" t="n">
        <v>21.4484898177861</v>
      </c>
      <c r="D9" s="107" t="n">
        <v>11.882</v>
      </c>
      <c r="E9" s="2"/>
    </row>
    <row r="10" customFormat="false" ht="23.1" hidden="false" customHeight="true" outlineLevel="0" collapsed="false">
      <c r="A10" s="103" t="s">
        <v>106</v>
      </c>
      <c r="B10" s="104" t="s">
        <v>9</v>
      </c>
      <c r="C10" s="105" t="n">
        <v>139.295371722361</v>
      </c>
      <c r="D10" s="107" t="n">
        <v>11.2414509</v>
      </c>
      <c r="E10" s="2"/>
    </row>
    <row r="11" customFormat="false" ht="23.1" hidden="false" customHeight="true" outlineLevel="0" collapsed="false">
      <c r="A11" s="103" t="s">
        <v>107</v>
      </c>
      <c r="B11" s="104" t="s">
        <v>9</v>
      </c>
      <c r="C11" s="105" t="n">
        <v>10.808349838272</v>
      </c>
      <c r="D11" s="107" t="n">
        <v>11.3</v>
      </c>
      <c r="E11" s="2"/>
    </row>
    <row r="12" customFormat="false" ht="23.1" hidden="false" customHeight="true" outlineLevel="0" collapsed="false">
      <c r="A12" s="103" t="s">
        <v>108</v>
      </c>
      <c r="B12" s="104" t="s">
        <v>9</v>
      </c>
      <c r="C12" s="105" t="n">
        <v>37.37071352871</v>
      </c>
      <c r="D12" s="107" t="n">
        <v>11.833028</v>
      </c>
      <c r="E12" s="2"/>
    </row>
    <row r="13" customFormat="false" ht="23.1" hidden="false" customHeight="true" outlineLevel="0" collapsed="false">
      <c r="A13" s="100" t="s">
        <v>109</v>
      </c>
      <c r="B13" s="101"/>
      <c r="C13" s="108"/>
      <c r="D13" s="108"/>
      <c r="E13" s="2"/>
    </row>
    <row r="14" customFormat="false" ht="23.1" hidden="false" customHeight="true" outlineLevel="0" collapsed="false">
      <c r="A14" s="103" t="s">
        <v>110</v>
      </c>
      <c r="B14" s="104" t="s">
        <v>9</v>
      </c>
      <c r="C14" s="105" t="n">
        <v>11.45424807</v>
      </c>
      <c r="D14" s="106" t="n">
        <v>2.1803260696277</v>
      </c>
      <c r="E14" s="2"/>
    </row>
    <row r="15" customFormat="false" ht="23.1" hidden="false" customHeight="true" outlineLevel="0" collapsed="false">
      <c r="A15" s="103" t="s">
        <v>111</v>
      </c>
      <c r="B15" s="104" t="s">
        <v>9</v>
      </c>
      <c r="C15" s="105" t="n">
        <v>1.10234335</v>
      </c>
      <c r="D15" s="106" t="n">
        <v>-20.7878872936803</v>
      </c>
      <c r="E15" s="2"/>
    </row>
    <row r="16" customFormat="false" ht="23.1" hidden="false" customHeight="true" outlineLevel="0" collapsed="false">
      <c r="A16" s="103" t="s">
        <v>112</v>
      </c>
      <c r="B16" s="104" t="s">
        <v>9</v>
      </c>
      <c r="C16" s="105" t="n">
        <v>10.35190472</v>
      </c>
      <c r="D16" s="106" t="n">
        <v>5.43584728603024</v>
      </c>
      <c r="E16" s="2"/>
    </row>
    <row r="17" customFormat="false" ht="23.1" hidden="false" customHeight="true" outlineLevel="0" collapsed="false">
      <c r="A17" s="100" t="s">
        <v>113</v>
      </c>
      <c r="B17" s="101"/>
      <c r="C17" s="109"/>
      <c r="D17" s="110"/>
    </row>
    <row r="18" customFormat="false" ht="23.1" hidden="false" customHeight="true" outlineLevel="0" collapsed="false">
      <c r="A18" s="103" t="s">
        <v>114</v>
      </c>
      <c r="B18" s="104" t="s">
        <v>9</v>
      </c>
      <c r="C18" s="111" t="n">
        <v>9.09</v>
      </c>
      <c r="D18" s="112" t="n">
        <v>9.9</v>
      </c>
    </row>
  </sheetData>
  <mergeCells count="6">
    <mergeCell ref="A1:D1"/>
    <mergeCell ref="A2:A3"/>
    <mergeCell ref="B2:B3"/>
    <mergeCell ref="C2:D2"/>
    <mergeCell ref="C4:D4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3.24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20.5"/>
    <col collapsed="false" customWidth="true" hidden="false" outlineLevel="0" max="7" min="7" style="0" width="10.49"/>
    <col collapsed="false" customWidth="true" hidden="false" outlineLevel="0" max="8" min="8" style="0" width="9.5"/>
  </cols>
  <sheetData>
    <row r="1" customFormat="false" ht="28.5" hidden="false" customHeight="true" outlineLevel="0" collapsed="false">
      <c r="A1" s="113" t="s">
        <v>115</v>
      </c>
      <c r="B1" s="113"/>
      <c r="C1" s="113"/>
      <c r="D1" s="113"/>
    </row>
    <row r="2" customFormat="false" ht="20.1" hidden="false" customHeight="true" outlineLevel="0" collapsed="false">
      <c r="A2" s="114"/>
      <c r="B2" s="115" t="s">
        <v>1</v>
      </c>
      <c r="C2" s="116" t="s">
        <v>99</v>
      </c>
      <c r="D2" s="116"/>
    </row>
    <row r="3" customFormat="false" ht="20.1" hidden="false" customHeight="true" outlineLevel="0" collapsed="false">
      <c r="A3" s="114"/>
      <c r="B3" s="115"/>
      <c r="C3" s="117" t="s">
        <v>3</v>
      </c>
      <c r="D3" s="118" t="s">
        <v>4</v>
      </c>
    </row>
    <row r="4" customFormat="false" ht="23.1" hidden="false" customHeight="true" outlineLevel="0" collapsed="false">
      <c r="A4" s="119" t="s">
        <v>116</v>
      </c>
      <c r="B4" s="120" t="s">
        <v>117</v>
      </c>
      <c r="C4" s="121" t="n">
        <v>2503.62</v>
      </c>
      <c r="D4" s="122" t="n">
        <v>-1.35280649487537</v>
      </c>
      <c r="E4" s="123"/>
    </row>
    <row r="5" customFormat="false" ht="23.1" hidden="false" customHeight="true" outlineLevel="0" collapsed="false">
      <c r="A5" s="124" t="s">
        <v>118</v>
      </c>
      <c r="B5" s="120" t="s">
        <v>117</v>
      </c>
      <c r="C5" s="125" t="n">
        <v>2479.7</v>
      </c>
      <c r="D5" s="126" t="n">
        <v>-1.38</v>
      </c>
      <c r="E5" s="123"/>
    </row>
    <row r="6" customFormat="false" ht="23.1" hidden="false" customHeight="true" outlineLevel="0" collapsed="false">
      <c r="A6" s="124" t="s">
        <v>119</v>
      </c>
      <c r="B6" s="120" t="s">
        <v>117</v>
      </c>
      <c r="C6" s="127" t="n">
        <v>23.92</v>
      </c>
      <c r="D6" s="128" t="n">
        <v>1.55</v>
      </c>
      <c r="E6" s="123"/>
    </row>
    <row r="7" customFormat="false" ht="23.1" hidden="false" customHeight="true" outlineLevel="0" collapsed="false">
      <c r="A7" s="129" t="s">
        <v>120</v>
      </c>
      <c r="B7" s="120" t="s">
        <v>121</v>
      </c>
      <c r="C7" s="125" t="n">
        <v>138700.11</v>
      </c>
      <c r="D7" s="126" t="n">
        <v>-5.34688202265639</v>
      </c>
      <c r="E7" s="123"/>
    </row>
    <row r="8" customFormat="false" ht="23.1" hidden="false" customHeight="true" outlineLevel="0" collapsed="false">
      <c r="A8" s="124" t="s">
        <v>122</v>
      </c>
      <c r="B8" s="120" t="s">
        <v>121</v>
      </c>
      <c r="C8" s="125" t="n">
        <v>137949.83</v>
      </c>
      <c r="D8" s="126" t="n">
        <v>-5.39</v>
      </c>
      <c r="E8" s="123"/>
    </row>
    <row r="9" customFormat="false" ht="23.1" hidden="false" customHeight="true" outlineLevel="0" collapsed="false">
      <c r="A9" s="124" t="s">
        <v>123</v>
      </c>
      <c r="B9" s="120" t="s">
        <v>121</v>
      </c>
      <c r="C9" s="125" t="n">
        <v>750.28</v>
      </c>
      <c r="D9" s="128" t="n">
        <v>3.31</v>
      </c>
      <c r="E9" s="123"/>
    </row>
    <row r="10" customFormat="false" ht="23.1" hidden="false" customHeight="true" outlineLevel="0" collapsed="false">
      <c r="A10" s="130" t="s">
        <v>124</v>
      </c>
      <c r="B10" s="120" t="s">
        <v>125</v>
      </c>
      <c r="C10" s="131" t="n">
        <v>3463.995</v>
      </c>
      <c r="D10" s="126" t="n">
        <v>9.79304054362704</v>
      </c>
      <c r="E10" s="123"/>
    </row>
    <row r="11" customFormat="false" ht="23.1" hidden="false" customHeight="true" outlineLevel="0" collapsed="false">
      <c r="A11" s="124" t="s">
        <v>126</v>
      </c>
      <c r="B11" s="120" t="s">
        <v>125</v>
      </c>
      <c r="C11" s="125" t="n">
        <v>2617.49</v>
      </c>
      <c r="D11" s="126" t="n">
        <v>8.69</v>
      </c>
      <c r="E11" s="123"/>
    </row>
    <row r="12" customFormat="false" ht="23.1" hidden="false" customHeight="true" outlineLevel="0" collapsed="false">
      <c r="A12" s="124" t="s">
        <v>127</v>
      </c>
      <c r="B12" s="120" t="s">
        <v>125</v>
      </c>
      <c r="C12" s="125" t="n">
        <v>846.505</v>
      </c>
      <c r="D12" s="128" t="n">
        <v>13.35</v>
      </c>
      <c r="E12" s="123"/>
    </row>
    <row r="13" customFormat="false" ht="23.1" hidden="false" customHeight="true" outlineLevel="0" collapsed="false">
      <c r="A13" s="129" t="s">
        <v>128</v>
      </c>
      <c r="B13" s="120" t="s">
        <v>129</v>
      </c>
      <c r="C13" s="132" t="n">
        <v>56.7359368</v>
      </c>
      <c r="D13" s="126" t="n">
        <v>7.24508902421246</v>
      </c>
      <c r="E13" s="123"/>
      <c r="G13" s="123"/>
      <c r="H13" s="133"/>
    </row>
    <row r="14" customFormat="false" ht="23.1" hidden="false" customHeight="true" outlineLevel="0" collapsed="false">
      <c r="A14" s="124" t="s">
        <v>130</v>
      </c>
      <c r="B14" s="120" t="s">
        <v>129</v>
      </c>
      <c r="C14" s="132" t="n">
        <v>32.804523</v>
      </c>
      <c r="D14" s="126" t="n">
        <v>5.59</v>
      </c>
      <c r="E14" s="123"/>
      <c r="G14" s="123"/>
      <c r="H14" s="133"/>
    </row>
    <row r="15" customFormat="false" ht="23.1" hidden="false" customHeight="true" outlineLevel="0" collapsed="false">
      <c r="A15" s="124" t="s">
        <v>131</v>
      </c>
      <c r="B15" s="120" t="s">
        <v>129</v>
      </c>
      <c r="C15" s="134" t="n">
        <v>23.9314138</v>
      </c>
      <c r="D15" s="128" t="n">
        <v>9.59999999999999</v>
      </c>
      <c r="E15" s="123"/>
      <c r="G15" s="123"/>
      <c r="H15" s="133"/>
    </row>
    <row r="16" customFormat="false" ht="23.1" hidden="false" customHeight="true" outlineLevel="0" collapsed="false">
      <c r="A16" s="130" t="s">
        <v>132</v>
      </c>
      <c r="B16" s="120" t="s">
        <v>129</v>
      </c>
      <c r="C16" s="135" t="n">
        <f aca="false">C17+C18</f>
        <v>58.1529491</v>
      </c>
      <c r="D16" s="136" t="n">
        <v>6.9</v>
      </c>
      <c r="H16" s="133"/>
    </row>
    <row r="17" customFormat="false" ht="23.1" hidden="false" customHeight="true" outlineLevel="0" collapsed="false">
      <c r="A17" s="137" t="s">
        <v>133</v>
      </c>
      <c r="B17" s="120" t="s">
        <v>129</v>
      </c>
      <c r="C17" s="138" t="n">
        <v>34.1840213</v>
      </c>
      <c r="D17" s="139" t="n">
        <v>5.1</v>
      </c>
      <c r="G17" s="140"/>
      <c r="H17" s="133"/>
    </row>
    <row r="18" customFormat="false" ht="23.1" hidden="false" customHeight="true" outlineLevel="0" collapsed="false">
      <c r="A18" s="137" t="s">
        <v>134</v>
      </c>
      <c r="B18" s="120" t="s">
        <v>129</v>
      </c>
      <c r="C18" s="135" t="n">
        <v>23.9689278</v>
      </c>
      <c r="D18" s="139" t="n">
        <v>9.6</v>
      </c>
      <c r="H18" s="133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4.24"/>
    <col collapsed="false" customWidth="true" hidden="false" outlineLevel="0" max="3" min="3" style="0" width="10.74"/>
    <col collapsed="false" customWidth="true" hidden="false" outlineLevel="0" max="4" min="4" style="0" width="12.62"/>
    <col collapsed="false" customWidth="true" hidden="false" outlineLevel="0" max="6" min="6" style="0" width="14.87"/>
    <col collapsed="false" customWidth="true" hidden="false" outlineLevel="0" max="8" min="7" style="0" width="10.49"/>
    <col collapsed="false" customWidth="true" hidden="false" outlineLevel="0" max="9" min="9" style="0" width="11.62"/>
    <col collapsed="false" customWidth="true" hidden="false" outlineLevel="0" max="10" min="10" style="0" width="10.49"/>
  </cols>
  <sheetData>
    <row r="1" customFormat="false" ht="27.75" hidden="false" customHeight="true" outlineLevel="0" collapsed="false">
      <c r="A1" s="141" t="s">
        <v>135</v>
      </c>
      <c r="B1" s="141"/>
      <c r="C1" s="141"/>
      <c r="D1" s="141"/>
    </row>
    <row r="2" customFormat="false" ht="20.1" hidden="false" customHeight="true" outlineLevel="0" collapsed="false">
      <c r="A2" s="142"/>
      <c r="B2" s="143" t="s">
        <v>1</v>
      </c>
      <c r="C2" s="144" t="s">
        <v>24</v>
      </c>
      <c r="D2" s="144"/>
    </row>
    <row r="3" customFormat="false" ht="20.1" hidden="false" customHeight="true" outlineLevel="0" collapsed="false">
      <c r="A3" s="142"/>
      <c r="B3" s="143"/>
      <c r="C3" s="145" t="s">
        <v>3</v>
      </c>
      <c r="D3" s="146" t="s">
        <v>4</v>
      </c>
    </row>
    <row r="4" customFormat="false" ht="20.1" hidden="false" customHeight="true" outlineLevel="0" collapsed="false">
      <c r="A4" s="147" t="s">
        <v>136</v>
      </c>
      <c r="B4" s="148" t="s">
        <v>9</v>
      </c>
      <c r="C4" s="149" t="n">
        <v>33.19</v>
      </c>
      <c r="D4" s="150" t="n">
        <v>25.7</v>
      </c>
    </row>
    <row r="5" customFormat="false" ht="20.1" hidden="false" customHeight="true" outlineLevel="0" collapsed="false">
      <c r="A5" s="151" t="s">
        <v>137</v>
      </c>
      <c r="B5" s="148" t="s">
        <v>9</v>
      </c>
      <c r="C5" s="149" t="n">
        <v>20.9</v>
      </c>
      <c r="D5" s="152" t="n">
        <v>22.8</v>
      </c>
    </row>
    <row r="6" customFormat="false" ht="20.1" hidden="false" customHeight="true" outlineLevel="0" collapsed="false">
      <c r="A6" s="151" t="s">
        <v>138</v>
      </c>
      <c r="B6" s="148" t="s">
        <v>9</v>
      </c>
      <c r="C6" s="149" t="n">
        <v>2.95</v>
      </c>
      <c r="D6" s="150" t="n">
        <v>43.7</v>
      </c>
    </row>
    <row r="7" customFormat="false" ht="20.1" hidden="false" customHeight="true" outlineLevel="0" collapsed="false">
      <c r="A7" s="151" t="s">
        <v>139</v>
      </c>
      <c r="B7" s="148" t="s">
        <v>9</v>
      </c>
      <c r="C7" s="149" t="n">
        <v>9.35</v>
      </c>
      <c r="D7" s="150" t="n">
        <v>27.3</v>
      </c>
    </row>
    <row r="8" customFormat="false" ht="20.1" hidden="false" customHeight="true" outlineLevel="0" collapsed="false">
      <c r="A8" s="151" t="s">
        <v>140</v>
      </c>
      <c r="B8" s="148" t="s">
        <v>9</v>
      </c>
      <c r="C8" s="149" t="n">
        <v>24.68</v>
      </c>
      <c r="D8" s="150" t="n">
        <v>31.2</v>
      </c>
    </row>
    <row r="9" customFormat="false" ht="20.1" hidden="false" customHeight="true" outlineLevel="0" collapsed="false">
      <c r="A9" s="153" t="s">
        <v>141</v>
      </c>
      <c r="B9" s="148" t="s">
        <v>9</v>
      </c>
      <c r="C9" s="149" t="n">
        <v>5.31</v>
      </c>
      <c r="D9" s="152" t="n">
        <v>-5.6</v>
      </c>
    </row>
    <row r="10" customFormat="false" ht="20.1" hidden="false" customHeight="true" outlineLevel="0" collapsed="false">
      <c r="A10" s="151" t="s">
        <v>142</v>
      </c>
      <c r="B10" s="148" t="s">
        <v>9</v>
      </c>
      <c r="C10" s="149" t="n">
        <v>6.37</v>
      </c>
      <c r="D10" s="152" t="n">
        <v>64.5</v>
      </c>
    </row>
    <row r="11" customFormat="false" ht="20.1" hidden="false" customHeight="true" outlineLevel="0" collapsed="false">
      <c r="A11" s="151" t="s">
        <v>143</v>
      </c>
      <c r="B11" s="148" t="s">
        <v>9</v>
      </c>
      <c r="C11" s="149" t="n">
        <v>3.76</v>
      </c>
      <c r="D11" s="152" t="n">
        <v>47.2</v>
      </c>
    </row>
    <row r="12" customFormat="false" ht="20.1" hidden="false" customHeight="true" outlineLevel="0" collapsed="false">
      <c r="A12" s="151" t="s">
        <v>144</v>
      </c>
      <c r="B12" s="148" t="s">
        <v>9</v>
      </c>
      <c r="C12" s="149" t="n">
        <v>8.52</v>
      </c>
      <c r="D12" s="152" t="n">
        <v>12</v>
      </c>
    </row>
    <row r="13" customFormat="false" ht="20.1" hidden="false" customHeight="true" outlineLevel="0" collapsed="false">
      <c r="A13" s="151" t="s">
        <v>145</v>
      </c>
      <c r="B13" s="154" t="s">
        <v>62</v>
      </c>
      <c r="C13" s="155" t="n">
        <f aca="false">C8/C4*100</f>
        <v>74.3597469117204</v>
      </c>
      <c r="D13" s="156" t="s">
        <v>146</v>
      </c>
    </row>
    <row r="14" customFormat="false" ht="20.1" hidden="false" customHeight="true" outlineLevel="0" collapsed="false">
      <c r="A14" s="153" t="s">
        <v>147</v>
      </c>
      <c r="B14" s="148" t="s">
        <v>9</v>
      </c>
      <c r="C14" s="157" t="n">
        <v>94.81</v>
      </c>
      <c r="D14" s="150" t="n">
        <v>31.9</v>
      </c>
    </row>
    <row r="15" customFormat="false" ht="20.1" hidden="false" customHeight="true" outlineLevel="0" collapsed="false">
      <c r="A15" s="151" t="s">
        <v>148</v>
      </c>
      <c r="B15" s="148" t="s">
        <v>9</v>
      </c>
      <c r="C15" s="158" t="n">
        <v>15.74</v>
      </c>
      <c r="D15" s="152" t="n">
        <v>47.6</v>
      </c>
    </row>
    <row r="16" customFormat="false" ht="20.1" hidden="false" customHeight="true" outlineLevel="0" collapsed="false">
      <c r="A16" s="151" t="s">
        <v>149</v>
      </c>
      <c r="B16" s="148" t="s">
        <v>9</v>
      </c>
      <c r="C16" s="158" t="n">
        <v>24.63</v>
      </c>
      <c r="D16" s="152" t="n">
        <v>40.9</v>
      </c>
    </row>
    <row r="17" customFormat="false" ht="20.1" hidden="false" customHeight="true" outlineLevel="0" collapsed="false">
      <c r="A17" s="153" t="s">
        <v>150</v>
      </c>
      <c r="B17" s="154"/>
      <c r="C17" s="159"/>
      <c r="D17" s="159"/>
    </row>
    <row r="18" customFormat="false" ht="20.1" hidden="false" customHeight="true" outlineLevel="0" collapsed="false">
      <c r="A18" s="151" t="s">
        <v>151</v>
      </c>
      <c r="B18" s="148" t="s">
        <v>9</v>
      </c>
      <c r="C18" s="160" t="n">
        <v>5.43</v>
      </c>
      <c r="D18" s="161" t="n">
        <v>-0.2</v>
      </c>
      <c r="F18" s="123"/>
    </row>
    <row r="19" customFormat="false" ht="20.1" hidden="false" customHeight="true" outlineLevel="0" collapsed="false">
      <c r="A19" s="151" t="s">
        <v>152</v>
      </c>
      <c r="B19" s="148" t="s">
        <v>9</v>
      </c>
      <c r="C19" s="160" t="n">
        <v>3.51</v>
      </c>
      <c r="D19" s="162" t="n">
        <v>-7.9</v>
      </c>
      <c r="F19" s="123"/>
    </row>
    <row r="20" customFormat="false" ht="20.1" hidden="false" customHeight="true" outlineLevel="0" collapsed="false">
      <c r="A20" s="153" t="s">
        <v>153</v>
      </c>
      <c r="B20" s="154"/>
      <c r="C20" s="163" t="s">
        <v>154</v>
      </c>
      <c r="D20" s="163"/>
    </row>
    <row r="21" customFormat="false" ht="20.1" hidden="false" customHeight="true" outlineLevel="0" collapsed="false">
      <c r="A21" s="151" t="s">
        <v>155</v>
      </c>
      <c r="B21" s="148" t="s">
        <v>9</v>
      </c>
      <c r="C21" s="164" t="n">
        <v>1466.87</v>
      </c>
      <c r="D21" s="165" t="n">
        <v>103.14</v>
      </c>
    </row>
    <row r="22" customFormat="false" ht="20.1" hidden="false" customHeight="true" outlineLevel="0" collapsed="false">
      <c r="A22" s="153" t="s">
        <v>156</v>
      </c>
      <c r="B22" s="148" t="s">
        <v>9</v>
      </c>
      <c r="C22" s="164" t="n">
        <v>1066.5</v>
      </c>
      <c r="D22" s="165" t="n">
        <v>95.65</v>
      </c>
      <c r="F22" s="166"/>
    </row>
    <row r="23" customFormat="false" ht="20.1" hidden="false" customHeight="true" outlineLevel="0" collapsed="false">
      <c r="A23" s="151" t="s">
        <v>157</v>
      </c>
      <c r="B23" s="148" t="s">
        <v>9</v>
      </c>
      <c r="C23" s="164" t="n">
        <v>687.91</v>
      </c>
      <c r="D23" s="165" t="n">
        <v>71.01</v>
      </c>
    </row>
    <row r="24" customFormat="false" ht="20.1" hidden="false" customHeight="true" outlineLevel="0" collapsed="false">
      <c r="A24" s="153" t="s">
        <v>158</v>
      </c>
      <c r="B24" s="148" t="s">
        <v>9</v>
      </c>
      <c r="C24" s="160" t="n">
        <v>234.62</v>
      </c>
      <c r="D24" s="167" t="n">
        <v>4.41</v>
      </c>
      <c r="F24" s="133"/>
    </row>
    <row r="25" customFormat="false" ht="20.1" hidden="false" customHeight="true" outlineLevel="0" collapsed="false">
      <c r="A25" s="151" t="s">
        <v>159</v>
      </c>
      <c r="B25" s="148" t="s">
        <v>9</v>
      </c>
      <c r="C25" s="165" t="n">
        <v>446.99</v>
      </c>
      <c r="D25" s="168" t="n">
        <v>63.19</v>
      </c>
      <c r="F25" s="166"/>
      <c r="G25" s="166"/>
      <c r="H25" s="166"/>
      <c r="I25" s="166"/>
      <c r="J25" s="166"/>
    </row>
    <row r="26" customFormat="false" ht="14.25" hidden="false" customHeight="false" outlineLevel="0" collapsed="false">
      <c r="A26" s="169" t="s">
        <v>160</v>
      </c>
      <c r="B26" s="170"/>
      <c r="C26" s="170"/>
      <c r="D26" s="171"/>
      <c r="F26" s="133"/>
    </row>
    <row r="28" customFormat="false" ht="14.25" hidden="false" customHeight="false" outlineLevel="0" collapsed="false">
      <c r="F28" s="133"/>
    </row>
  </sheetData>
  <mergeCells count="6">
    <mergeCell ref="A1:D1"/>
    <mergeCell ref="A2:A3"/>
    <mergeCell ref="B2:B3"/>
    <mergeCell ref="C2:D2"/>
    <mergeCell ref="C17:D17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0" width="9.99"/>
  </cols>
  <sheetData>
    <row r="1" customFormat="false" ht="30" hidden="false" customHeight="true" outlineLevel="0" collapsed="false">
      <c r="A1" s="172" t="s">
        <v>161</v>
      </c>
      <c r="B1" s="172"/>
      <c r="C1" s="172"/>
      <c r="D1" s="172"/>
    </row>
    <row r="2" customFormat="false" ht="20.1" hidden="false" customHeight="true" outlineLevel="0" collapsed="false">
      <c r="A2" s="173"/>
      <c r="B2" s="174" t="s">
        <v>1</v>
      </c>
      <c r="C2" s="175" t="s">
        <v>162</v>
      </c>
      <c r="D2" s="175"/>
    </row>
    <row r="3" customFormat="false" ht="20.1" hidden="false" customHeight="true" outlineLevel="0" collapsed="false">
      <c r="A3" s="173"/>
      <c r="B3" s="174"/>
      <c r="C3" s="176" t="s">
        <v>23</v>
      </c>
      <c r="D3" s="177" t="s">
        <v>163</v>
      </c>
    </row>
    <row r="4" customFormat="false" ht="20.1" hidden="false" customHeight="true" outlineLevel="0" collapsed="false">
      <c r="A4" s="178" t="s">
        <v>25</v>
      </c>
      <c r="B4" s="179" t="s">
        <v>62</v>
      </c>
      <c r="C4" s="38" t="n">
        <v>6.2</v>
      </c>
      <c r="D4" s="38" t="n">
        <v>5.7</v>
      </c>
    </row>
    <row r="5" customFormat="false" ht="20.1" hidden="false" customHeight="true" outlineLevel="0" collapsed="false">
      <c r="A5" s="180" t="s">
        <v>164</v>
      </c>
      <c r="B5" s="179" t="s">
        <v>62</v>
      </c>
      <c r="C5" s="38" t="n">
        <v>6.5</v>
      </c>
      <c r="D5" s="38" t="n">
        <v>6.2</v>
      </c>
    </row>
    <row r="6" customFormat="false" ht="20.1" hidden="false" customHeight="true" outlineLevel="0" collapsed="false">
      <c r="A6" s="180" t="s">
        <v>165</v>
      </c>
      <c r="B6" s="179" t="s">
        <v>62</v>
      </c>
      <c r="C6" s="38" t="n">
        <v>5.7</v>
      </c>
      <c r="D6" s="38" t="n">
        <v>5.9</v>
      </c>
    </row>
    <row r="7" customFormat="false" ht="20.1" hidden="false" customHeight="true" outlineLevel="0" collapsed="false">
      <c r="A7" s="180" t="s">
        <v>166</v>
      </c>
      <c r="B7" s="179" t="s">
        <v>62</v>
      </c>
      <c r="C7" s="38" t="n">
        <v>6.2</v>
      </c>
      <c r="D7" s="38" t="n">
        <v>5.7</v>
      </c>
    </row>
    <row r="8" customFormat="false" ht="20.1" hidden="false" customHeight="true" outlineLevel="0" collapsed="false">
      <c r="A8" s="180" t="s">
        <v>167</v>
      </c>
      <c r="B8" s="179" t="s">
        <v>62</v>
      </c>
      <c r="C8" s="38" t="n">
        <v>5.4</v>
      </c>
      <c r="D8" s="38" t="n">
        <v>5.2</v>
      </c>
    </row>
    <row r="9" customFormat="false" ht="20.1" hidden="false" customHeight="true" outlineLevel="0" collapsed="false">
      <c r="A9" s="180" t="s">
        <v>168</v>
      </c>
      <c r="B9" s="179" t="s">
        <v>62</v>
      </c>
      <c r="C9" s="38" t="n">
        <v>5.6</v>
      </c>
      <c r="D9" s="38" t="n">
        <v>5.8</v>
      </c>
    </row>
    <row r="10" customFormat="false" ht="20.1" hidden="false" customHeight="true" outlineLevel="0" collapsed="false">
      <c r="A10" s="180" t="s">
        <v>169</v>
      </c>
      <c r="B10" s="179" t="s">
        <v>62</v>
      </c>
      <c r="C10" s="38" t="n">
        <v>6.1</v>
      </c>
      <c r="D10" s="38" t="n">
        <v>5.4</v>
      </c>
    </row>
    <row r="11" customFormat="false" ht="20.1" hidden="false" customHeight="true" outlineLevel="0" collapsed="false">
      <c r="A11" s="180" t="s">
        <v>170</v>
      </c>
      <c r="B11" s="179" t="s">
        <v>62</v>
      </c>
      <c r="C11" s="38" t="n">
        <v>-6.2</v>
      </c>
      <c r="D11" s="38" t="n">
        <v>3.6</v>
      </c>
    </row>
    <row r="12" customFormat="false" ht="20.1" hidden="false" customHeight="true" outlineLevel="0" collapsed="false">
      <c r="A12" s="180" t="s">
        <v>171</v>
      </c>
      <c r="B12" s="179" t="s">
        <v>62</v>
      </c>
      <c r="C12" s="38" t="n">
        <v>4.4</v>
      </c>
      <c r="D12" s="38" t="n">
        <v>5.3</v>
      </c>
    </row>
    <row r="13" customFormat="false" ht="20.1" hidden="false" customHeight="true" outlineLevel="0" collapsed="false">
      <c r="A13" s="178"/>
      <c r="B13" s="179"/>
      <c r="C13" s="181" t="s">
        <v>172</v>
      </c>
      <c r="D13" s="182" t="s">
        <v>173</v>
      </c>
    </row>
    <row r="14" customFormat="false" ht="20.1" hidden="false" customHeight="true" outlineLevel="0" collapsed="false">
      <c r="A14" s="178" t="s">
        <v>174</v>
      </c>
      <c r="B14" s="179" t="s">
        <v>62</v>
      </c>
      <c r="C14" s="183" t="n">
        <v>305.918850325056</v>
      </c>
      <c r="D14" s="184" t="n">
        <v>3.55999895134136</v>
      </c>
    </row>
    <row r="15" customFormat="false" ht="20.1" hidden="false" customHeight="true" outlineLevel="0" collapsed="false">
      <c r="A15" s="180" t="s">
        <v>164</v>
      </c>
      <c r="B15" s="179" t="s">
        <v>62</v>
      </c>
      <c r="C15" s="183" t="n">
        <v>304.882787913307</v>
      </c>
      <c r="D15" s="184" t="n">
        <v>-15.0046088462225</v>
      </c>
    </row>
    <row r="16" customFormat="false" ht="20.1" hidden="false" customHeight="true" outlineLevel="0" collapsed="false">
      <c r="A16" s="180" t="s">
        <v>165</v>
      </c>
      <c r="B16" s="179" t="s">
        <v>62</v>
      </c>
      <c r="C16" s="183" t="n">
        <v>358.959890110592</v>
      </c>
      <c r="D16" s="184" t="n">
        <v>5.97360592855654</v>
      </c>
    </row>
    <row r="17" customFormat="false" ht="20.1" hidden="false" customHeight="true" outlineLevel="0" collapsed="false">
      <c r="A17" s="180" t="s">
        <v>166</v>
      </c>
      <c r="B17" s="179" t="s">
        <v>62</v>
      </c>
      <c r="C17" s="183" t="n">
        <v>258.31780164394</v>
      </c>
      <c r="D17" s="184" t="n">
        <v>12.3838906971886</v>
      </c>
    </row>
    <row r="18" customFormat="false" ht="20.1" hidden="false" customHeight="true" outlineLevel="0" collapsed="false">
      <c r="A18" s="180" t="s">
        <v>167</v>
      </c>
      <c r="B18" s="179" t="s">
        <v>62</v>
      </c>
      <c r="C18" s="183" t="n">
        <v>355.821888457677</v>
      </c>
      <c r="D18" s="184" t="n">
        <v>10.811647496929</v>
      </c>
    </row>
    <row r="19" customFormat="false" ht="20.1" hidden="false" customHeight="true" outlineLevel="0" collapsed="false">
      <c r="A19" s="180" t="s">
        <v>168</v>
      </c>
      <c r="B19" s="179" t="s">
        <v>62</v>
      </c>
      <c r="C19" s="183" t="n">
        <v>306.004868670573</v>
      </c>
      <c r="D19" s="184" t="n">
        <v>0.664281927834225</v>
      </c>
    </row>
    <row r="20" customFormat="false" ht="20.1" hidden="false" customHeight="true" outlineLevel="0" collapsed="false">
      <c r="A20" s="180" t="s">
        <v>169</v>
      </c>
      <c r="B20" s="179" t="s">
        <v>62</v>
      </c>
      <c r="C20" s="183" t="n">
        <v>220.4609217578</v>
      </c>
      <c r="D20" s="184" t="n">
        <v>0.198562657298254</v>
      </c>
    </row>
    <row r="21" customFormat="false" ht="20.1" hidden="false" customHeight="true" outlineLevel="0" collapsed="false">
      <c r="A21" s="180" t="s">
        <v>170</v>
      </c>
      <c r="B21" s="179" t="s">
        <v>62</v>
      </c>
      <c r="C21" s="183" t="n">
        <v>371.954278669683</v>
      </c>
      <c r="D21" s="184" t="n">
        <v>20.7721273726834</v>
      </c>
    </row>
    <row r="22" customFormat="false" ht="20.1" hidden="false" customHeight="true" outlineLevel="0" collapsed="false">
      <c r="A22" s="180" t="s">
        <v>171</v>
      </c>
      <c r="B22" s="179" t="s">
        <v>62</v>
      </c>
      <c r="C22" s="183" t="n">
        <v>473.959457204533</v>
      </c>
      <c r="D22" s="184" t="n">
        <v>-4.81717982609791</v>
      </c>
    </row>
    <row r="23" customFormat="false" ht="14.25" hidden="false" customHeight="false" outlineLevel="0" collapsed="false">
      <c r="A23" s="185"/>
      <c r="B23" s="186"/>
      <c r="C23" s="186"/>
      <c r="D23" s="186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2.36"/>
    <col collapsed="false" customWidth="true" hidden="false" outlineLevel="0" max="3" min="3" style="0" width="12.75"/>
    <col collapsed="false" customWidth="true" hidden="false" outlineLevel="0" max="4" min="4" style="0" width="17.5"/>
  </cols>
  <sheetData>
    <row r="1" customFormat="false" ht="30.75" hidden="false" customHeight="true" outlineLevel="0" collapsed="false">
      <c r="A1" s="187" t="s">
        <v>161</v>
      </c>
      <c r="B1" s="187"/>
      <c r="C1" s="187"/>
      <c r="D1" s="187"/>
    </row>
    <row r="2" customFormat="false" ht="14.25" hidden="false" customHeight="false" outlineLevel="0" collapsed="false">
      <c r="A2" s="188"/>
      <c r="B2" s="189" t="s">
        <v>1</v>
      </c>
      <c r="C2" s="190" t="s">
        <v>99</v>
      </c>
      <c r="D2" s="190"/>
    </row>
    <row r="3" customFormat="false" ht="14.25" hidden="false" customHeight="false" outlineLevel="0" collapsed="false">
      <c r="A3" s="188"/>
      <c r="B3" s="189"/>
      <c r="C3" s="189" t="s">
        <v>3</v>
      </c>
      <c r="D3" s="191" t="s">
        <v>4</v>
      </c>
    </row>
    <row r="4" customFormat="false" ht="20.1" hidden="false" customHeight="true" outlineLevel="0" collapsed="false">
      <c r="A4" s="192" t="s">
        <v>175</v>
      </c>
      <c r="B4" s="193" t="s">
        <v>9</v>
      </c>
      <c r="C4" s="194" t="n">
        <v>274.14</v>
      </c>
      <c r="D4" s="195" t="n">
        <v>15</v>
      </c>
    </row>
    <row r="5" customFormat="false" ht="20.1" hidden="false" customHeight="true" outlineLevel="0" collapsed="false">
      <c r="A5" s="196" t="s">
        <v>164</v>
      </c>
      <c r="B5" s="193" t="s">
        <v>9</v>
      </c>
      <c r="C5" s="194" t="n">
        <v>18.7316</v>
      </c>
      <c r="D5" s="195" t="n">
        <v>17.83029609174</v>
      </c>
    </row>
    <row r="6" customFormat="false" ht="20.1" hidden="false" customHeight="true" outlineLevel="0" collapsed="false">
      <c r="A6" s="196" t="s">
        <v>165</v>
      </c>
      <c r="B6" s="193" t="s">
        <v>9</v>
      </c>
      <c r="C6" s="194" t="n">
        <v>45.9046</v>
      </c>
      <c r="D6" s="195" t="n">
        <v>19.3213660017572</v>
      </c>
    </row>
    <row r="7" customFormat="false" ht="20.1" hidden="false" customHeight="true" outlineLevel="0" collapsed="false">
      <c r="A7" s="196" t="s">
        <v>166</v>
      </c>
      <c r="B7" s="193" t="s">
        <v>9</v>
      </c>
      <c r="C7" s="194" t="n">
        <v>18.0048</v>
      </c>
      <c r="D7" s="195" t="n">
        <v>18.1432827202457</v>
      </c>
    </row>
    <row r="8" customFormat="false" ht="20.1" hidden="false" customHeight="true" outlineLevel="0" collapsed="false">
      <c r="A8" s="196" t="s">
        <v>167</v>
      </c>
      <c r="B8" s="193" t="s">
        <v>9</v>
      </c>
      <c r="C8" s="194" t="n">
        <v>39.5987</v>
      </c>
      <c r="D8" s="195" t="n">
        <v>17.3</v>
      </c>
    </row>
    <row r="9" customFormat="false" ht="20.1" hidden="false" customHeight="true" outlineLevel="0" collapsed="false">
      <c r="A9" s="196" t="s">
        <v>168</v>
      </c>
      <c r="B9" s="193" t="s">
        <v>9</v>
      </c>
      <c r="C9" s="194" t="n">
        <v>26.8113</v>
      </c>
      <c r="D9" s="195" t="n">
        <v>16.3003448500228</v>
      </c>
    </row>
    <row r="10" customFormat="false" ht="20.1" hidden="false" customHeight="true" outlineLevel="0" collapsed="false">
      <c r="A10" s="196" t="s">
        <v>169</v>
      </c>
      <c r="B10" s="193" t="s">
        <v>9</v>
      </c>
      <c r="C10" s="194" t="n">
        <v>58.8975</v>
      </c>
      <c r="D10" s="195" t="n">
        <v>16.005270683889</v>
      </c>
    </row>
    <row r="11" customFormat="false" ht="20.1" hidden="false" customHeight="true" outlineLevel="0" collapsed="false">
      <c r="A11" s="196" t="s">
        <v>170</v>
      </c>
      <c r="B11" s="193" t="s">
        <v>9</v>
      </c>
      <c r="C11" s="194" t="n">
        <v>9.5275</v>
      </c>
      <c r="D11" s="195" t="n">
        <v>14.3537855874022</v>
      </c>
    </row>
    <row r="12" customFormat="false" ht="20.1" hidden="false" customHeight="true" outlineLevel="0" collapsed="false">
      <c r="A12" s="196" t="s">
        <v>176</v>
      </c>
      <c r="B12" s="193" t="s">
        <v>9</v>
      </c>
      <c r="C12" s="194" t="n">
        <v>56.6662</v>
      </c>
      <c r="D12" s="195" t="n">
        <v>14.2017033660222</v>
      </c>
    </row>
    <row r="13" customFormat="false" ht="20.1" hidden="false" customHeight="true" outlineLevel="0" collapsed="false">
      <c r="A13" s="197" t="s">
        <v>177</v>
      </c>
      <c r="B13" s="193" t="s">
        <v>9</v>
      </c>
      <c r="C13" s="194" t="n">
        <v>208.922924943504</v>
      </c>
      <c r="D13" s="195" t="n">
        <v>11.4</v>
      </c>
      <c r="E13" s="2"/>
    </row>
    <row r="14" customFormat="false" ht="20.1" hidden="false" customHeight="true" outlineLevel="0" collapsed="false">
      <c r="A14" s="196" t="s">
        <v>164</v>
      </c>
      <c r="B14" s="193" t="s">
        <v>9</v>
      </c>
      <c r="C14" s="194" t="n">
        <v>18.8827532534379</v>
      </c>
      <c r="D14" s="195" t="n">
        <v>11.2012</v>
      </c>
      <c r="E14" s="2"/>
    </row>
    <row r="15" customFormat="false" ht="20.1" hidden="false" customHeight="true" outlineLevel="0" collapsed="false">
      <c r="A15" s="196" t="s">
        <v>165</v>
      </c>
      <c r="B15" s="193" t="s">
        <v>9</v>
      </c>
      <c r="C15" s="194" t="n">
        <v>38.5320721923247</v>
      </c>
      <c r="D15" s="195" t="n">
        <v>11.7114</v>
      </c>
      <c r="E15" s="2"/>
    </row>
    <row r="16" customFormat="false" ht="20.1" hidden="false" customHeight="true" outlineLevel="0" collapsed="false">
      <c r="A16" s="196" t="s">
        <v>166</v>
      </c>
      <c r="B16" s="193" t="s">
        <v>9</v>
      </c>
      <c r="C16" s="194" t="n">
        <v>24.0546272595076</v>
      </c>
      <c r="D16" s="195" t="n">
        <v>11.60213</v>
      </c>
      <c r="E16" s="2"/>
    </row>
    <row r="17" customFormat="false" ht="20.1" hidden="false" customHeight="true" outlineLevel="0" collapsed="false">
      <c r="A17" s="196" t="s">
        <v>167</v>
      </c>
      <c r="B17" s="193" t="s">
        <v>9</v>
      </c>
      <c r="C17" s="194" t="n">
        <v>31.3253046729007</v>
      </c>
      <c r="D17" s="195" t="n">
        <v>11.8243</v>
      </c>
      <c r="E17" s="2"/>
    </row>
    <row r="18" customFormat="false" ht="20.1" hidden="false" customHeight="true" outlineLevel="0" collapsed="false">
      <c r="A18" s="196" t="s">
        <v>168</v>
      </c>
      <c r="B18" s="193" t="s">
        <v>9</v>
      </c>
      <c r="C18" s="194" t="n">
        <v>31.0874970729916</v>
      </c>
      <c r="D18" s="195" t="n">
        <v>11.11175</v>
      </c>
      <c r="E18" s="2"/>
    </row>
    <row r="19" customFormat="false" ht="20.1" hidden="false" customHeight="true" outlineLevel="0" collapsed="false">
      <c r="A19" s="196" t="s">
        <v>169</v>
      </c>
      <c r="B19" s="193" t="s">
        <v>9</v>
      </c>
      <c r="C19" s="194" t="n">
        <v>29.5320603102344</v>
      </c>
      <c r="D19" s="195" t="n">
        <v>11.4112</v>
      </c>
      <c r="E19" s="2"/>
    </row>
    <row r="20" customFormat="false" ht="20.1" hidden="false" customHeight="true" outlineLevel="0" collapsed="false">
      <c r="A20" s="196" t="s">
        <v>170</v>
      </c>
      <c r="B20" s="193" t="s">
        <v>9</v>
      </c>
      <c r="C20" s="194" t="n">
        <v>4.09092161392587</v>
      </c>
      <c r="D20" s="195" t="n">
        <v>10.9458</v>
      </c>
      <c r="E20" s="2"/>
    </row>
    <row r="21" customFormat="false" ht="20.1" hidden="false" customHeight="true" outlineLevel="0" collapsed="false">
      <c r="A21" s="196" t="s">
        <v>176</v>
      </c>
      <c r="B21" s="193" t="s">
        <v>9</v>
      </c>
      <c r="C21" s="194" t="n">
        <v>15.7924940384361</v>
      </c>
      <c r="D21" s="195" t="n">
        <v>11.52417</v>
      </c>
      <c r="E21" s="2"/>
    </row>
    <row r="22" customFormat="false" ht="14.25" hidden="false" customHeight="false" outlineLevel="0" collapsed="false">
      <c r="C22" s="198"/>
      <c r="D22" s="2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1:14:53Z</dcterms:created>
  <dc:creator>X</dc:creator>
  <dc:description/>
  <dc:language>en-US</dc:language>
  <cp:lastModifiedBy>Administrator</cp:lastModifiedBy>
  <cp:lastPrinted>2016-03-21T02:27:01Z</cp:lastPrinted>
  <dcterms:modified xsi:type="dcterms:W3CDTF">2023-04-25T08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