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11"/>
  </bookViews>
  <sheets>
    <sheet name="1综合指标" sheetId="1" state="visible" r:id="rId2"/>
    <sheet name="2规模工业" sheetId="2" state="visible" r:id="rId3"/>
    <sheet name="3规模工业经济效益" sheetId="3" state="visible" r:id="rId4"/>
    <sheet name="4固定资产投资" sheetId="4" state="visible" r:id="rId5"/>
    <sheet name="5贸易及邮电" sheetId="5" state="visible" r:id="rId6"/>
    <sheet name="6交通运输" sheetId="6" state="visible" r:id="rId7"/>
    <sheet name="7财政金融" sheetId="7" state="visible" r:id="rId8"/>
    <sheet name="8区县（工业增加值和效益指数）" sheetId="8" state="visible" r:id="rId9"/>
    <sheet name="9区县（投资和消费）" sheetId="9" state="visible" r:id="rId10"/>
    <sheet name="10区县（能耗及用电量）" sheetId="10" state="visible" r:id="rId11"/>
    <sheet name="11区县（利用内资及贷款余额）" sheetId="11" state="visible" r:id="rId12"/>
    <sheet name="12区县（财政收支）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11">
  <si>
    <t xml:space="preserve">益阳主要经济指标</t>
  </si>
  <si>
    <t xml:space="preserve">计量单位</t>
  </si>
  <si>
    <r>
      <rPr>
        <b val="true"/>
        <sz val="12"/>
        <rFont val="宋体"/>
        <family val="0"/>
        <charset val="134"/>
      </rPr>
      <t xml:space="preserve">1- 11 </t>
    </r>
    <r>
      <rPr>
        <b val="true"/>
        <sz val="12"/>
        <rFont val="Noto Sans"/>
        <family val="2"/>
      </rPr>
      <t xml:space="preserve">月</t>
    </r>
  </si>
  <si>
    <t xml:space="preserve">绝对额</t>
  </si>
  <si>
    <r>
      <rPr>
        <b val="true"/>
        <sz val="12"/>
        <rFont val="Noto Sans"/>
        <family val="2"/>
      </rPr>
      <t xml:space="preserve">增长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规模工业增加值</t>
  </si>
  <si>
    <t xml:space="preserve">—</t>
  </si>
  <si>
    <t xml:space="preserve">固定资产投资</t>
  </si>
  <si>
    <t xml:space="preserve">亿元</t>
  </si>
  <si>
    <t xml:space="preserve">社会消费品零售总额</t>
  </si>
  <si>
    <t xml:space="preserve">一般公共预算收入</t>
  </si>
  <si>
    <t xml:space="preserve">一般公共预算支出</t>
  </si>
  <si>
    <t xml:space="preserve">实际引进内资形成固定资产</t>
  </si>
  <si>
    <t xml:space="preserve">实际利用外资</t>
  </si>
  <si>
    <t xml:space="preserve">万美元</t>
  </si>
  <si>
    <t xml:space="preserve">进出口总额</t>
  </si>
  <si>
    <t xml:space="preserve">金融机构本外币各项存款余额</t>
  </si>
  <si>
    <r>
      <rPr>
        <sz val="12"/>
        <rFont val="Noto Sans"/>
        <family val="2"/>
      </rPr>
      <t xml:space="preserve">比年初增加</t>
    </r>
    <r>
      <rPr>
        <sz val="12"/>
        <rFont val="宋体"/>
        <family val="0"/>
        <charset val="134"/>
      </rPr>
      <t xml:space="preserve">166.9114</t>
    </r>
    <r>
      <rPr>
        <sz val="12"/>
        <rFont val="Noto Sans"/>
        <family val="2"/>
      </rPr>
      <t xml:space="preserve">亿元</t>
    </r>
  </si>
  <si>
    <t xml:space="preserve">金融机构本外币各项贷款余额</t>
  </si>
  <si>
    <r>
      <rPr>
        <sz val="12"/>
        <rFont val="Noto Sans"/>
        <family val="2"/>
      </rPr>
      <t xml:space="preserve">比年初增加</t>
    </r>
    <r>
      <rPr>
        <sz val="12"/>
        <rFont val="宋体"/>
        <family val="0"/>
        <charset val="134"/>
      </rPr>
      <t xml:space="preserve">178.1361</t>
    </r>
    <r>
      <rPr>
        <sz val="12"/>
        <rFont val="Noto Sans"/>
        <family val="2"/>
      </rPr>
      <t xml:space="preserve">亿元</t>
    </r>
  </si>
  <si>
    <t xml:space="preserve">全社会用电量</t>
  </si>
  <si>
    <t xml:space="preserve">亿度</t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工业用电量</t>
    </r>
  </si>
  <si>
    <t xml:space="preserve">居民消费价格指数</t>
  </si>
  <si>
    <t xml:space="preserve">%</t>
  </si>
  <si>
    <t xml:space="preserve">▬</t>
  </si>
  <si>
    <t xml:space="preserve">规模以上工业</t>
  </si>
  <si>
    <r>
      <rPr>
        <sz val="12"/>
        <rFont val="Noto Sans"/>
        <family val="2"/>
      </rPr>
      <t xml:space="preserve">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规模以上工业增加值</t>
    </r>
  </si>
  <si>
    <t xml:space="preserve">总计中：轻工业</t>
  </si>
  <si>
    <t xml:space="preserve">        重工业</t>
  </si>
  <si>
    <t xml:space="preserve">总计中：国有及国有控股企业</t>
  </si>
  <si>
    <t xml:space="preserve">        股份制企业</t>
  </si>
  <si>
    <t xml:space="preserve">        外商及港澳台投资企业</t>
  </si>
  <si>
    <t xml:space="preserve">总计中：大中型工业企业</t>
  </si>
  <si>
    <t xml:space="preserve">总计中：市级及以上园区工业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主要工业行业增加值</t>
    </r>
  </si>
  <si>
    <t xml:space="preserve">  装备制造业</t>
  </si>
  <si>
    <r>
      <rPr>
        <sz val="12"/>
        <color rgb="FF000000"/>
        <rFont val="宋体"/>
        <family val="0"/>
        <charset val="134"/>
      </rPr>
      <t xml:space="preserve">   #</t>
    </r>
    <r>
      <rPr>
        <sz val="12"/>
        <color rgb="FF000000"/>
        <rFont val="Noto Sans"/>
        <family val="2"/>
      </rPr>
      <t xml:space="preserve">电子信息业</t>
    </r>
  </si>
  <si>
    <t xml:space="preserve">  食品行业</t>
  </si>
  <si>
    <t xml:space="preserve">  电力行业</t>
  </si>
  <si>
    <t xml:space="preserve">竹木加工业</t>
  </si>
  <si>
    <t xml:space="preserve">纺织行业</t>
  </si>
  <si>
    <t xml:space="preserve">有色金属冶炼业</t>
  </si>
  <si>
    <t xml:space="preserve">化学行业</t>
  </si>
  <si>
    <t xml:space="preserve">造纸及纸制品业</t>
  </si>
  <si>
    <t xml:space="preserve">建材行业</t>
  </si>
  <si>
    <t xml:space="preserve">规模工业经济效益</t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</t>
    </r>
  </si>
  <si>
    <t xml:space="preserve">  规模以上工业企业个数
</t>
  </si>
  <si>
    <t xml:space="preserve">个</t>
  </si>
  <si>
    <r>
      <rPr>
        <sz val="12"/>
        <color rgb="FF000000"/>
        <rFont val="Noto Sans"/>
        <family val="2"/>
      </rPr>
      <t xml:space="preserve">增加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亏损企业个数</t>
    </r>
  </si>
  <si>
    <r>
      <rPr>
        <sz val="12"/>
        <color rgb="FF000000"/>
        <rFont val="Noto Sans"/>
        <family val="2"/>
      </rPr>
      <t xml:space="preserve">增加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个</t>
    </r>
  </si>
  <si>
    <t xml:space="preserve">  主营业务收入</t>
  </si>
  <si>
    <t xml:space="preserve">  产成品</t>
  </si>
  <si>
    <t xml:space="preserve">  应收帐款</t>
  </si>
  <si>
    <t xml:space="preserve">  利润总额 </t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亏损企业亏损额</t>
    </r>
  </si>
  <si>
    <t xml:space="preserve">  流动资产周转率</t>
  </si>
  <si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  全员劳动生产率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同比增减百分点</t>
  </si>
  <si>
    <t xml:space="preserve">  工业经济效益综合指数</t>
  </si>
  <si>
    <t xml:space="preserve">  总资产贡献率</t>
  </si>
  <si>
    <t xml:space="preserve">  资产保值增值率</t>
  </si>
  <si>
    <t xml:space="preserve">  资产负债率</t>
  </si>
  <si>
    <t xml:space="preserve">  成本费用利润率</t>
  </si>
  <si>
    <t xml:space="preserve">  产品销售率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2"/>
        <rFont val="宋体"/>
        <family val="0"/>
        <charset val="134"/>
      </rPr>
      <t xml:space="preserve">1-11 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施工项目个数</t>
    </r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416</t>
    </r>
    <r>
      <rPr>
        <sz val="12"/>
        <rFont val="Noto Sans"/>
        <family val="2"/>
      </rPr>
      <t xml:space="preserve">个</t>
    </r>
  </si>
  <si>
    <t xml:space="preserve">  其中：本年新开工</t>
  </si>
  <si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        5000</t>
    </r>
    <r>
      <rPr>
        <sz val="12"/>
        <rFont val="Noto Sans"/>
        <family val="2"/>
      </rPr>
      <t xml:space="preserve">万以上的项目</t>
    </r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个</t>
    </r>
  </si>
  <si>
    <t xml:space="preserve">        亿元及以上项目</t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个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固定资产投资</t>
    </r>
  </si>
  <si>
    <t xml:space="preserve">  其中：房地产开发投资</t>
  </si>
  <si>
    <t xml:space="preserve">  其中：亿元项目投资</t>
  </si>
  <si>
    <t xml:space="preserve">  其中：民间投资</t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 按产业分：</t>
    </r>
  </si>
  <si>
    <t xml:space="preserve">    第一产业 </t>
  </si>
  <si>
    <t xml:space="preserve">    第二产业 </t>
  </si>
  <si>
    <t xml:space="preserve">    第三产业 </t>
  </si>
  <si>
    <r>
      <rPr>
        <sz val="10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 按投资方向分：</t>
    </r>
  </si>
  <si>
    <t xml:space="preserve">    工业投资 </t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技改投资 </t>
    </r>
  </si>
  <si>
    <t xml:space="preserve">    民生工程 </t>
  </si>
  <si>
    <t xml:space="preserve">    生态环境 </t>
  </si>
  <si>
    <t xml:space="preserve">    基础设施 </t>
  </si>
  <si>
    <t xml:space="preserve">    高技术产业投资 </t>
  </si>
  <si>
    <t xml:space="preserve">    战略性新兴产业 </t>
  </si>
  <si>
    <t xml:space="preserve"> 按行业分：</t>
  </si>
  <si>
    <t xml:space="preserve">    制造业</t>
  </si>
  <si>
    <t xml:space="preserve">    电力、燃气及水的生产和供应业</t>
  </si>
  <si>
    <t xml:space="preserve">    交通运输、仓储和邮政业</t>
  </si>
  <si>
    <t xml:space="preserve">    水利、环境和公共设施管理业</t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商品房销售面积</t>
    </r>
  </si>
  <si>
    <t xml:space="preserve">万平方米</t>
  </si>
  <si>
    <t xml:space="preserve">   其中：住宅</t>
  </si>
  <si>
    <t xml:space="preserve">内外贸易与邮电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内贸</t>
    </r>
  </si>
  <si>
    <t xml:space="preserve">  社会消费品零售总额</t>
  </si>
  <si>
    <t xml:space="preserve">  总计中：城镇</t>
  </si>
  <si>
    <t xml:space="preserve">          其中：城区</t>
  </si>
  <si>
    <t xml:space="preserve">          乡村</t>
  </si>
  <si>
    <t xml:space="preserve">  总计中：批发业</t>
  </si>
  <si>
    <t xml:space="preserve">          零售业</t>
  </si>
  <si>
    <t xml:space="preserve">          住宿业</t>
  </si>
  <si>
    <t xml:space="preserve">          餐饮业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外贸</t>
    </r>
  </si>
  <si>
    <t xml:space="preserve">  进出口总额</t>
  </si>
  <si>
    <t xml:space="preserve">  其中：进口</t>
  </si>
  <si>
    <t xml:space="preserve">        出口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邮电</t>
    </r>
  </si>
  <si>
    <t xml:space="preserve">  邮电业务收入</t>
  </si>
  <si>
    <t xml:space="preserve">8.4%</t>
  </si>
  <si>
    <t xml:space="preserve">交通运输与能耗</t>
  </si>
  <si>
    <t xml:space="preserve">一、货运量</t>
  </si>
  <si>
    <t xml:space="preserve">万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全社会公路货运量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社会水路货运量</t>
    </r>
  </si>
  <si>
    <t xml:space="preserve">二、客货运输换算周转量</t>
  </si>
  <si>
    <t xml:space="preserve">亿吨公里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公路运输总周转量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水上运输总周转量</t>
    </r>
  </si>
  <si>
    <t xml:space="preserve">三、全社会用电量</t>
  </si>
  <si>
    <t xml:space="preserve">亿千瓦时</t>
  </si>
  <si>
    <t xml:space="preserve">8.9</t>
  </si>
  <si>
    <t xml:space="preserve">  一产业</t>
  </si>
  <si>
    <t xml:space="preserve">4.9</t>
  </si>
  <si>
    <t xml:space="preserve">  二产业</t>
  </si>
  <si>
    <t xml:space="preserve">10.5</t>
  </si>
  <si>
    <t xml:space="preserve">     工业</t>
  </si>
  <si>
    <t xml:space="preserve">10.7</t>
  </si>
  <si>
    <t xml:space="preserve">  三产业</t>
  </si>
  <si>
    <t xml:space="preserve">    商业、住宿和餐饮业</t>
  </si>
  <si>
    <t xml:space="preserve">10.6</t>
  </si>
  <si>
    <t xml:space="preserve">    公共事业及管理组织</t>
  </si>
  <si>
    <t xml:space="preserve">8.5</t>
  </si>
  <si>
    <t xml:space="preserve">  城乡居民</t>
  </si>
  <si>
    <t xml:space="preserve">6.2</t>
  </si>
  <si>
    <t xml:space="preserve">四、规模工业综合能源消费量</t>
  </si>
  <si>
    <t xml:space="preserve">万吨标准煤</t>
  </si>
  <si>
    <t xml:space="preserve">6.3</t>
  </si>
  <si>
    <t xml:space="preserve">财政与金融</t>
  </si>
  <si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预算收入</t>
    </r>
  </si>
  <si>
    <t xml:space="preserve">总计中：①地方收入</t>
  </si>
  <si>
    <t xml:space="preserve">        ②上划省级收入</t>
  </si>
  <si>
    <t xml:space="preserve">        ③上划中央收入</t>
  </si>
  <si>
    <t xml:space="preserve">总计中：①税收收入</t>
  </si>
  <si>
    <r>
      <rPr>
        <sz val="12"/>
        <rFont val="宋体"/>
        <family val="0"/>
        <charset val="134"/>
      </rPr>
      <t xml:space="preserve">           #</t>
    </r>
    <r>
      <rPr>
        <sz val="12"/>
        <rFont val="Noto Sans"/>
        <family val="2"/>
      </rPr>
      <t xml:space="preserve">增值税</t>
    </r>
  </si>
  <si>
    <t xml:space="preserve">            消费税</t>
  </si>
  <si>
    <t xml:space="preserve">            企业所得税</t>
  </si>
  <si>
    <t xml:space="preserve">        ②非税收入</t>
  </si>
  <si>
    <t xml:space="preserve">  税收占总收入比重</t>
  </si>
  <si>
    <r>
      <rPr>
        <sz val="9"/>
        <rFont val="Noto Sans"/>
        <family val="2"/>
      </rPr>
      <t xml:space="preserve">上升</t>
    </r>
    <r>
      <rPr>
        <sz val="9"/>
        <rFont val="宋体"/>
        <family val="0"/>
        <charset val="134"/>
      </rPr>
      <t xml:space="preserve">2.9</t>
    </r>
    <r>
      <rPr>
        <sz val="9"/>
        <rFont val="Noto Sans"/>
        <family val="2"/>
      </rPr>
      <t xml:space="preserve">个百分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一般公共预算支出</t>
    </r>
  </si>
  <si>
    <t xml:space="preserve">.</t>
  </si>
  <si>
    <t xml:space="preserve">   总计中：  教    育</t>
  </si>
  <si>
    <t xml:space="preserve">             社会保障和就业</t>
  </si>
  <si>
    <t xml:space="preserve">   总计中：八项支出合计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税收入库</t>
    </r>
  </si>
  <si>
    <t xml:space="preserve">     工业税收</t>
  </si>
  <si>
    <t xml:space="preserve">     其中：工业增值税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金融</t>
    </r>
  </si>
  <si>
    <t xml:space="preserve">比年初增加额</t>
  </si>
  <si>
    <t xml:space="preserve">  ①金融机构各项存款余额</t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住户存款</t>
    </r>
  </si>
  <si>
    <t xml:space="preserve">  ②金融机构各项贷款余额</t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短期贷款</t>
    </r>
  </si>
  <si>
    <t xml:space="preserve">     中长期贷款</t>
  </si>
  <si>
    <t xml:space="preserve">说明：存贷款余额是本外币口径。</t>
  </si>
  <si>
    <t xml:space="preserve">区县（市）主要经济指标</t>
  </si>
  <si>
    <t xml:space="preserve">增长</t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t xml:space="preserve">  资阳区</t>
  </si>
  <si>
    <t xml:space="preserve">  赫山区</t>
  </si>
  <si>
    <t xml:space="preserve">  南  县</t>
  </si>
  <si>
    <t xml:space="preserve">  桃江县</t>
  </si>
  <si>
    <t xml:space="preserve">  安化县</t>
  </si>
  <si>
    <t xml:space="preserve">  沅江市</t>
  </si>
  <si>
    <t xml:space="preserve">  大通湖区</t>
  </si>
  <si>
    <t xml:space="preserve">  益阳高新区</t>
  </si>
  <si>
    <t xml:space="preserve">指标值</t>
  </si>
  <si>
    <t xml:space="preserve">增减百分点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模工业经济效益综合指数</t>
    </r>
    <r>
      <rPr>
        <sz val="12"/>
        <rFont val="宋体"/>
        <family val="0"/>
        <charset val="134"/>
      </rPr>
      <t xml:space="preserve">(1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固定资产投资</t>
    </r>
  </si>
  <si>
    <t xml:space="preserve">  高新区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社会消费品零售总额</t>
    </r>
  </si>
  <si>
    <r>
      <rPr>
        <b val="true"/>
        <sz val="12"/>
        <rFont val="宋体"/>
        <family val="0"/>
        <charset val="134"/>
      </rPr>
      <t xml:space="preserve">1- 11</t>
    </r>
    <r>
      <rPr>
        <b val="true"/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单位规模工业增加值能耗</t>
    </r>
  </si>
  <si>
    <r>
      <rPr>
        <sz val="9"/>
        <color rgb="FF000000"/>
        <rFont val="Noto Sans"/>
        <family val="2"/>
      </rPr>
      <t xml:space="preserve">吨标准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社会售电量</t>
    </r>
  </si>
  <si>
    <t xml:space="preserve">万千瓦时</t>
  </si>
  <si>
    <t xml:space="preserve">  客户服务中心</t>
  </si>
  <si>
    <r>
      <rPr>
        <sz val="12"/>
        <rFont val="Noto Sans"/>
        <family val="2"/>
      </rPr>
      <t xml:space="preserve">   注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社会用电量中客户服务中心包含资阳区和高新区。</t>
    </r>
  </si>
  <si>
    <r>
      <rPr>
        <b val="true"/>
        <sz val="12"/>
        <rFont val="Times New Roman"/>
        <family val="1"/>
      </rPr>
      <t xml:space="preserve">1- 11</t>
    </r>
    <r>
      <rPr>
        <b val="true"/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实际引进内资形成固定资产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金融机构本外币贷款余额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一般公共预算收入</t>
    </r>
  </si>
  <si>
    <t xml:space="preserve">  市本级</t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一般公共预算支出</t>
    </r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0"/>
    <numFmt numFmtId="166" formatCode="#,##0;\-#,##0;\-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#,##0.0_);\(#,##0.0\)"/>
    <numFmt numFmtId="177" formatCode="[$-409]#,##0_);[RED]\(#,##0\)"/>
    <numFmt numFmtId="178" formatCode="[$-409]#,##0.00_);[RED]\(#,##0.00\)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0.0"/>
    <numFmt numFmtId="195" formatCode="_(\$* #,##0.00_);_(\$* \(#,##0.00\);_(\$* \-??_);_(@_)"/>
    <numFmt numFmtId="196" formatCode="_(\$* #,##0_);_(\$* \(#,##0\);_(\$* \-_);_(@_)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  <numFmt numFmtId="202" formatCode="0.0_ "/>
    <numFmt numFmtId="203" formatCode="0.00_ "/>
    <numFmt numFmtId="204" formatCode="0.0_);[RED]\(0.0\)"/>
    <numFmt numFmtId="205" formatCode="0.00_);[RED]\(0.00\)"/>
    <numFmt numFmtId="206" formatCode="0_ "/>
    <numFmt numFmtId="207" formatCode="@"/>
    <numFmt numFmtId="208" formatCode="0.0_ ;[RED]\-0.0\ "/>
    <numFmt numFmtId="209" formatCode="0.00;_耀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"/>
      <family val="2"/>
    </font>
    <font>
      <sz val="12"/>
      <name val="Arial MT"/>
      <family val="2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FFFFFF"/>
      <name val="宋体"/>
      <family val="0"/>
      <charset val="134"/>
    </font>
    <font>
      <sz val="14"/>
      <color rgb="FF008000"/>
      <name val="宋体"/>
      <family val="0"/>
      <charset val="134"/>
    </font>
    <font>
      <sz val="12"/>
      <name val="바탕체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.5"/>
      <color rgb="FF000000"/>
      <name val="方正书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EFEFE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76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27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27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7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27" fillId="0" borderId="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6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8" fillId="0" borderId="1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9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0" borderId="10" xfId="17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2" fillId="0" borderId="9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0" borderId="10" xfId="2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90" fontId="0" fillId="0" borderId="1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0" borderId="10" xfId="20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2" fontId="40" fillId="0" borderId="10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02" fontId="40" fillId="0" borderId="10" xfId="19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0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2" xfId="2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2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0" borderId="3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0" borderId="1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0" fillId="0" borderId="1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0" borderId="1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2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3" fillId="0" borderId="9" xfId="2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42" fillId="0" borderId="9" xfId="2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0" xfId="1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0" fillId="0" borderId="0" xfId="1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1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0" fillId="11" borderId="1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1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43" fillId="0" borderId="1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42" fillId="0" borderId="10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43" fillId="0" borderId="1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43" fillId="0" borderId="1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43" fillId="0" borderId="1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4" fillId="0" borderId="13" xfId="1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3" fillId="0" borderId="1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2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0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1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8" fillId="11" borderId="10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40" fillId="11" borderId="1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40" fillId="0" borderId="10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11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02" fontId="0" fillId="11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03" fontId="0" fillId="11" borderId="1" xfId="20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02" fontId="0" fillId="11" borderId="10" xfId="20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4" fillId="0" borderId="9" xfId="2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9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9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2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1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1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1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0" borderId="1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22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2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07" fontId="0" fillId="0" borderId="10" xfId="2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0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2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9" fillId="0" borderId="10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8" fillId="0" borderId="1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8" fillId="0" borderId="10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2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10" xfId="18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02" fontId="0" fillId="0" borderId="1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0" fillId="0" borderId="10" xfId="2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02" fontId="0" fillId="0" borderId="1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03" fontId="0" fillId="0" borderId="1" xfId="18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05" fontId="0" fillId="0" borderId="10" xfId="18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07" fontId="0" fillId="0" borderId="10" xfId="18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05" fontId="0" fillId="0" borderId="10" xfId="2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07" fontId="0" fillId="0" borderId="10" xfId="21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0" fillId="0" borderId="9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05" fontId="0" fillId="0" borderId="1" xfId="18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0" borderId="12" xfId="2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8" fillId="0" borderId="10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9" xfId="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" xfId="2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0" fillId="0" borderId="9" xfId="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" xfId="2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02" fontId="45" fillId="0" borderId="10" xfId="2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90" fontId="0" fillId="0" borderId="1" xfId="19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90" fontId="43" fillId="0" borderId="1" xfId="19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0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0" borderId="1" xfId="2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0" fillId="0" borderId="10" xfId="2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4" fontId="44" fillId="0" borderId="10" xfId="2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0" fillId="0" borderId="1" xfId="2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3" fontId="0" fillId="0" borderId="10" xfId="2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3" fontId="0" fillId="0" borderId="1" xfId="2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3" fontId="0" fillId="0" borderId="14" xfId="2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10" xfId="2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3" fontId="0" fillId="0" borderId="10" xfId="2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3" xfId="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0" fillId="0" borderId="0" xfId="2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9" fillId="0" borderId="1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11" borderId="3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11" borderId="10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40" fillId="0" borderId="1" xfId="17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02" fontId="40" fillId="0" borderId="10" xfId="17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02" fontId="43" fillId="0" borderId="1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2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8" fillId="0" borderId="1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9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8" fillId="0" borderId="1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1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1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1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0" borderId="1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2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2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2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8" fillId="0" borderId="1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9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9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4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1" xfId="19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03" fontId="0" fillId="0" borderId="11" xfId="19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03" fontId="0" fillId="0" borderId="0" xfId="195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203" fontId="0" fillId="0" borderId="10" xfId="19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0" borderId="12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8" fillId="0" borderId="1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1" xfId="19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02" fontId="0" fillId="0" borderId="10" xfId="19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0" fillId="0" borderId="9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10" xfId="19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03" fontId="0" fillId="0" borderId="1" xfId="19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02" fontId="0" fillId="0" borderId="10" xfId="21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02" fontId="0" fillId="0" borderId="10" xfId="19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09" fontId="0" fillId="0" borderId="1" xfId="19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02" fontId="0" fillId="0" borderId="10" xfId="196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203" fontId="0" fillId="0" borderId="1" xfId="196" applyFont="fals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2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0,0&#13;&#10;NA&#13;&#10;" xfId="24"/>
    <cellStyle name="0,0&#13;&#10;NA&#13;&#10; 2" xfId="25"/>
    <cellStyle name="0,0&#13;&#10;NA&#13;&#10; 3" xfId="26"/>
    <cellStyle name="0,0&#13;&#10;NA&#13;&#10; 3 2" xfId="27"/>
    <cellStyle name="0,0&#13;&#10;NA&#13;&#10; 4" xfId="28"/>
    <cellStyle name="0,0&#13;&#10;NA&#13;&#10; 5" xfId="29"/>
    <cellStyle name="0,0&#13;&#10;NA&#13;&#10; 6" xfId="30"/>
    <cellStyle name="0,0_x005F_x000d__x005F_x000a_NA_x005F_x000d__x005F_x000a_ 3 2 2" xfId="31"/>
    <cellStyle name="0,0_x005F_x000d__x005F_x000a_NA_x005F_x000d__x005F_x000a_ 4" xfId="32"/>
    <cellStyle name="6mal" xfId="33"/>
    <cellStyle name="_2007年采购计划" xfId="34"/>
    <cellStyle name="_5年经营计划" xfId="35"/>
    <cellStyle name="_8月份经调整后的分析报表" xfId="36"/>
    <cellStyle name="_Book1" xfId="37"/>
    <cellStyle name="_Book1_1" xfId="38"/>
    <cellStyle name="_Book1_2" xfId="39"/>
    <cellStyle name="_Book1_3" xfId="40"/>
    <cellStyle name="_Book1_4" xfId="41"/>
    <cellStyle name="_ET_STYLE_NoName_00_" xfId="42"/>
    <cellStyle name="_ET_STYLE_NoName_00__10区县（能耗及用电量）" xfId="43"/>
    <cellStyle name="_Sheet2" xfId="44"/>
    <cellStyle name="_Sheet3" xfId="45"/>
    <cellStyle name="_W采购公司07年财务预算" xfId="46"/>
    <cellStyle name="_投资分析模型" xfId="47"/>
    <cellStyle name="_湖南月报-2009年3月" xfId="48"/>
    <cellStyle name="_生产计划分析0923" xfId="49"/>
    <cellStyle name="_采购公司2007年预算模版" xfId="50"/>
    <cellStyle name="_采购总成本预算" xfId="51"/>
    <cellStyle name="args.style" xfId="52"/>
    <cellStyle name="Calc Currency (0)" xfId="53"/>
    <cellStyle name="Comma [0]_!!!GO" xfId="54"/>
    <cellStyle name="comma zerodec" xfId="55"/>
    <cellStyle name="Comma_!!!GO" xfId="56"/>
    <cellStyle name="Currency [0]_!!!GO" xfId="57"/>
    <cellStyle name="Currency1" xfId="58"/>
    <cellStyle name="Currency_!!!GO" xfId="59"/>
    <cellStyle name="DATE" xfId="60"/>
    <cellStyle name="Dollar (zero dec)" xfId="61"/>
    <cellStyle name="DOLLARS" xfId="62"/>
    <cellStyle name="Grey" xfId="63"/>
    <cellStyle name="Header1" xfId="64"/>
    <cellStyle name="Header2" xfId="65"/>
    <cellStyle name="Input [yellow]" xfId="66"/>
    <cellStyle name="Input Cells" xfId="67"/>
    <cellStyle name="Linked Cells" xfId="68"/>
    <cellStyle name="Millares [0]_96 Risk" xfId="69"/>
    <cellStyle name="Millares_96 Risk" xfId="70"/>
    <cellStyle name="Milliers [0]_!!!GO" xfId="71"/>
    <cellStyle name="Milliers_!!!GO" xfId="72"/>
    <cellStyle name="Moneda [0]_96 Risk" xfId="73"/>
    <cellStyle name="Moneda_96 Risk" xfId="74"/>
    <cellStyle name="Mon閠aire [0]_!!!GO" xfId="75"/>
    <cellStyle name="Mon閠aire_!!!GO" xfId="76"/>
    <cellStyle name="New Times Roman" xfId="77"/>
    <cellStyle name="no dec" xfId="78"/>
    <cellStyle name="Normal - Style1" xfId="79"/>
    <cellStyle name="Normal_!!!GO" xfId="80"/>
    <cellStyle name="NUMBER" xfId="81"/>
    <cellStyle name="PART NUMBER" xfId="82"/>
    <cellStyle name="per.style" xfId="83"/>
    <cellStyle name="Percent [2]" xfId="84"/>
    <cellStyle name="Percent1" xfId="85"/>
    <cellStyle name="Percent_!!!GO" xfId="86"/>
    <cellStyle name="Pourcentage_pldt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sstot" xfId="94"/>
    <cellStyle name="Standard_AREAS" xfId="95"/>
    <cellStyle name="summary" xfId="96"/>
    <cellStyle name="t" xfId="97"/>
    <cellStyle name="t_HVAC Equipment (3)" xfId="98"/>
    <cellStyle name="TIME" xfId="99"/>
    <cellStyle name="借出原因" xfId="100"/>
    <cellStyle name="分级显示列_1_Book1" xfId="101"/>
    <cellStyle name="分级显示行_1_13区汇总" xfId="102"/>
    <cellStyle name="千位[0]_ 方正PC" xfId="103"/>
    <cellStyle name="千位_ 方正PC" xfId="104"/>
    <cellStyle name="千位分季_新建 Microsoft Excel 工作表" xfId="105"/>
    <cellStyle name="千分位[0]_ 白土" xfId="106"/>
    <cellStyle name="千分位_ 白土" xfId="107"/>
    <cellStyle name="商品名称" xfId="108"/>
    <cellStyle name="啊" xfId="109"/>
    <cellStyle name="好_10区县（能耗及用电量）" xfId="110"/>
    <cellStyle name="好_13市州GDP" xfId="111"/>
    <cellStyle name="好_14市州规模工业" xfId="112"/>
    <cellStyle name="好_14市州（规模工业）" xfId="113"/>
    <cellStyle name="好_15市州投资" xfId="114"/>
    <cellStyle name="好_16市州地方财政收入" xfId="115"/>
    <cellStyle name="好_16市州消费品零售额" xfId="116"/>
    <cellStyle name="好_17市州地方财政收入" xfId="117"/>
    <cellStyle name="好_17市州财政支出" xfId="118"/>
    <cellStyle name="好_18市州出口总额" xfId="119"/>
    <cellStyle name="好_18市州财政支出" xfId="120"/>
    <cellStyle name="好_18市市州出口总额" xfId="121"/>
    <cellStyle name="好_19市州外商投资" xfId="122"/>
    <cellStyle name="好_19市州外商直接投资" xfId="123"/>
    <cellStyle name="好_19市市州出口总额" xfId="124"/>
    <cellStyle name="好_20市州利用内资" xfId="125"/>
    <cellStyle name="好_20市州外商投资" xfId="126"/>
    <cellStyle name="好_21市州利用内资" xfId="127"/>
    <cellStyle name="好_22市州实际利用内资" xfId="128"/>
    <cellStyle name="好_2规模工业" xfId="129"/>
    <cellStyle name="好_4固定资产投资" xfId="130"/>
    <cellStyle name="好_8区县（工业增加值及效益指数）" xfId="131"/>
    <cellStyle name="好_8区县（工业增加值和效益指数）" xfId="132"/>
    <cellStyle name="好_9区县（投资及消费）" xfId="133"/>
    <cellStyle name="好_Book1" xfId="134"/>
    <cellStyle name="好_Book1_JH40公路水路全行业运输量及港口吞吐量快报(新)" xfId="135"/>
    <cellStyle name="好_JH40公路水路全行业运输量及港口吞吐量快报(新)" xfId="136"/>
    <cellStyle name="好_附件3全省警车和涉案车辆违规问题专项治理统计表" xfId="137"/>
    <cellStyle name="寘嬫愗傝 [0.00]_Region Orders (2)" xfId="138"/>
    <cellStyle name="寘嬫愗傝_Region Orders (2)" xfId="139"/>
    <cellStyle name="小数" xfId="140"/>
    <cellStyle name="差_10区县（能耗及用电量）" xfId="141"/>
    <cellStyle name="差_13市州GDP" xfId="142"/>
    <cellStyle name="差_14市州规模工业" xfId="143"/>
    <cellStyle name="差_14市州（规模工业）" xfId="144"/>
    <cellStyle name="差_15市州投资" xfId="145"/>
    <cellStyle name="差_16市州地方财政收入" xfId="146"/>
    <cellStyle name="差_16市州消费品零售额" xfId="147"/>
    <cellStyle name="差_17市州地方财政收入" xfId="148"/>
    <cellStyle name="差_17市州财政支出" xfId="149"/>
    <cellStyle name="差_18市州出口总额" xfId="150"/>
    <cellStyle name="差_18市州财政支出" xfId="151"/>
    <cellStyle name="差_18市市州出口总额" xfId="152"/>
    <cellStyle name="差_19市州外商投资" xfId="153"/>
    <cellStyle name="差_19市州外商直接投资" xfId="154"/>
    <cellStyle name="差_19市市州出口总额" xfId="155"/>
    <cellStyle name="差_20市州利用内资" xfId="156"/>
    <cellStyle name="差_20市州外商投资" xfId="157"/>
    <cellStyle name="差_21市州利用内资" xfId="158"/>
    <cellStyle name="差_22市州实际利用内资" xfId="159"/>
    <cellStyle name="差_2规模工业" xfId="160"/>
    <cellStyle name="差_4固定资产投资" xfId="161"/>
    <cellStyle name="差_8区县（工业增加值及效益指数）" xfId="162"/>
    <cellStyle name="差_8区县（工业增加值和效益指数）" xfId="163"/>
    <cellStyle name="差_9区县（投资及消费）" xfId="164"/>
    <cellStyle name="差_Book1" xfId="165"/>
    <cellStyle name="差_Book1_JH40公路水路全行业运输量及港口吞吐量快报(新)" xfId="166"/>
    <cellStyle name="差_JH40公路水路全行业运输量及港口吞吐量快报(新)" xfId="167"/>
    <cellStyle name="差_附件3全省警车和涉案车辆违规问题专项治理统计表" xfId="168"/>
    <cellStyle name="常规 2" xfId="169"/>
    <cellStyle name="常规 2_2规模工业" xfId="170"/>
    <cellStyle name="常规 2_8区县（工业增加值和效益指数）" xfId="171"/>
    <cellStyle name="常规 3" xfId="172"/>
    <cellStyle name="常规 3 2" xfId="173"/>
    <cellStyle name="常规 3 2 2" xfId="174"/>
    <cellStyle name="常规 3 2 3" xfId="175"/>
    <cellStyle name="常规 3 2_副本2013年6月统计月报(区域定)" xfId="176"/>
    <cellStyle name="常规_10区县（能耗及用电量）" xfId="177"/>
    <cellStyle name="常规_11区县（利用内资及贷款余额）" xfId="178"/>
    <cellStyle name="常规_1综合指标" xfId="179"/>
    <cellStyle name="常规_2015年8月全省存贷款排名表" xfId="180"/>
    <cellStyle name="常规_2015年8月全省存贷款排名表_201704快报" xfId="181"/>
    <cellStyle name="常规_2015年8月全省存贷款排名表_201708快报" xfId="182"/>
    <cellStyle name="常规_20161258524547" xfId="183"/>
    <cellStyle name="常规_201711611219580" xfId="184"/>
    <cellStyle name="常规_201787101720777" xfId="185"/>
    <cellStyle name="常规_3月月报海龙修改格式版 2" xfId="186"/>
    <cellStyle name="常规_4固定资产投资" xfId="187"/>
    <cellStyle name="常规_5贸易及邮电" xfId="188"/>
    <cellStyle name="常规_6交通运输" xfId="189"/>
    <cellStyle name="常规_9区县（投资和消费）" xfId="190"/>
    <cellStyle name="常规_Book7" xfId="191"/>
    <cellStyle name="常规_Sheet1" xfId="192"/>
    <cellStyle name="常规_Sheet1 2" xfId="193"/>
    <cellStyle name="常规_Sheet10" xfId="194"/>
    <cellStyle name="常规_Sheet11" xfId="195"/>
    <cellStyle name="常规_Sheet12" xfId="196"/>
    <cellStyle name="常规_Sheet14" xfId="197"/>
    <cellStyle name="常规_Sheet15" xfId="198"/>
    <cellStyle name="常规_Sheet16" xfId="199"/>
    <cellStyle name="常规_Sheet17" xfId="200"/>
    <cellStyle name="常规_Sheet19" xfId="201"/>
    <cellStyle name="常规_Sheet1_1" xfId="202"/>
    <cellStyle name="常规_Sheet1_4.固定资产投资" xfId="203"/>
    <cellStyle name="常规_Sheet1_4固定资产投资" xfId="204"/>
    <cellStyle name="常规_Sheet1_5.内外贸易与邮电" xfId="205"/>
    <cellStyle name="常规_Sheet1_5贸易及邮电" xfId="206"/>
    <cellStyle name="常规_Sheet1_8区县（工业增加值和效益指数）" xfId="207"/>
    <cellStyle name="常规_Sheet1_9区县（投资和消费）" xfId="208"/>
    <cellStyle name="常规_Sheet1_Sheet1" xfId="209"/>
    <cellStyle name="常规_Sheet1_Sheet10" xfId="210"/>
    <cellStyle name="常规_Sheet1_Sheet12" xfId="211"/>
    <cellStyle name="常规_Sheet1_Sheet4" xfId="212"/>
    <cellStyle name="常规_Sheet1_Sheet5" xfId="213"/>
    <cellStyle name="常规_Sheet1_Sheet6" xfId="214"/>
    <cellStyle name="常规_Sheet1_Sheet7" xfId="215"/>
    <cellStyle name="常规_Sheet2" xfId="216"/>
    <cellStyle name="常规_Sheet2 2" xfId="217"/>
    <cellStyle name="常规_Sheet20" xfId="218"/>
    <cellStyle name="常规_Sheet4" xfId="219"/>
    <cellStyle name="常规_Sheet5" xfId="220"/>
    <cellStyle name="常规_Sheet6" xfId="221"/>
    <cellStyle name="常规_Sheet7" xfId="222"/>
    <cellStyle name="常规_Sheet8" xfId="223"/>
    <cellStyle name="常规_Sheet9" xfId="224"/>
    <cellStyle name="常规_全省收入" xfId="225"/>
    <cellStyle name="常规_复件 月报-2005-01 2" xfId="226"/>
    <cellStyle name="常规_复件 月报-2005-01 2 2" xfId="227"/>
    <cellStyle name="常规_存贷款分区表" xfId="228"/>
    <cellStyle name="常规_月度卡" xfId="229"/>
    <cellStyle name="常规_湖南月报-200811（定） 2 2" xfId="230"/>
    <cellStyle name="常规_湖南月报-200811（定） 2 2 2" xfId="231"/>
    <cellStyle name="常规_湖南月报-200811（定） 2 2 2 2" xfId="232"/>
    <cellStyle name="常规_统计季报3" xfId="233"/>
    <cellStyle name="常规_统计季报3_2014年4月全省存贷款排名表" xfId="234"/>
    <cellStyle name="常规_统计季报3_2014年4月全省存贷款排名表_201704快报" xfId="235"/>
    <cellStyle name="常规_统计季报3_2014年5月全省存贷款排名表" xfId="236"/>
    <cellStyle name="常规_统计季报3_2014年5月全省存贷款排名表_201704快报" xfId="237"/>
    <cellStyle name="常规_统计季报3_201708快报" xfId="238"/>
    <cellStyle name="捠壿 [0.00]_Region Orders (2)" xfId="239"/>
    <cellStyle name="捠壿_Region Orders (2)" xfId="240"/>
    <cellStyle name="数字" xfId="241"/>
    <cellStyle name="数量" xfId="242"/>
    <cellStyle name="日期" xfId="243"/>
    <cellStyle name="昗弨_Pacific Region P&amp;L" xfId="244"/>
    <cellStyle name="普通_ 白土" xfId="245"/>
    <cellStyle name="未定义" xfId="246"/>
    <cellStyle name="标题1" xfId="247"/>
    <cellStyle name="标题_10区县（能耗及用电量）" xfId="248"/>
    <cellStyle name="样式 1" xfId="249"/>
    <cellStyle name="样式 3" xfId="250"/>
    <cellStyle name="样式 4" xfId="251"/>
    <cellStyle name="烹拳 [0]_ +Foil &amp; -FOIL &amp; PAPER" xfId="252"/>
    <cellStyle name="烹拳_ +Foil &amp; -FOIL &amp; PAPER" xfId="253"/>
    <cellStyle name="百分比 2" xfId="254"/>
    <cellStyle name="编号" xfId="255"/>
    <cellStyle name="表标题" xfId="256"/>
    <cellStyle name="部门" xfId="257"/>
    <cellStyle name="钎霖_7.1" xfId="258"/>
    <cellStyle name="霓付 [0]_ +Foil &amp; -FOIL &amp; PAPER" xfId="259"/>
    <cellStyle name="霓付_ +Foil &amp; -FOIL &amp; PAPER" xfId="260"/>
    <cellStyle name="콤마 [0]_BOILER-CO1" xfId="261"/>
    <cellStyle name="콤마_BOILER-CO1" xfId="262"/>
    <cellStyle name="통화 [0]_BOILER-CO1" xfId="263"/>
    <cellStyle name="통화_BOILER-CO1" xfId="264"/>
    <cellStyle name="표준_0N-HANDLING " xfId="2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11.12"/>
    <col collapsed="false" customWidth="true" hidden="false" outlineLevel="0" max="3" min="3" style="1" width="13.37"/>
    <col collapsed="false" customWidth="true" hidden="false" outlineLevel="0" max="4" min="4" style="2" width="14.36"/>
    <col collapsed="false" customWidth="true" hidden="false" outlineLevel="0" max="10" min="10" style="0" width="1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</row>
    <row r="2" customFormat="false" ht="30" hidden="false" customHeight="true" outlineLevel="0" collapsed="false">
      <c r="A2" s="4"/>
      <c r="B2" s="5" t="s">
        <v>1</v>
      </c>
      <c r="C2" s="6" t="s">
        <v>2</v>
      </c>
      <c r="D2" s="6"/>
    </row>
    <row r="3" customFormat="false" ht="30" hidden="false" customHeight="true" outlineLevel="0" collapsed="false">
      <c r="A3" s="4"/>
      <c r="B3" s="5"/>
      <c r="C3" s="5" t="s">
        <v>3</v>
      </c>
      <c r="D3" s="7" t="s">
        <v>4</v>
      </c>
      <c r="E3" s="8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6</v>
      </c>
      <c r="D4" s="11" t="n">
        <v>7.3</v>
      </c>
      <c r="E4" s="8"/>
    </row>
    <row r="5" customFormat="false" ht="30" hidden="false" customHeight="true" outlineLevel="0" collapsed="false">
      <c r="A5" s="12" t="s">
        <v>7</v>
      </c>
      <c r="B5" s="13" t="s">
        <v>8</v>
      </c>
      <c r="C5" s="14" t="n">
        <v>1278.27</v>
      </c>
      <c r="D5" s="15" t="n">
        <v>13.8</v>
      </c>
      <c r="E5" s="8"/>
    </row>
    <row r="6" s="21" customFormat="true" ht="30" hidden="false" customHeight="true" outlineLevel="0" collapsed="false">
      <c r="A6" s="16" t="s">
        <v>9</v>
      </c>
      <c r="B6" s="17" t="s">
        <v>8</v>
      </c>
      <c r="C6" s="18" t="n">
        <v>638.6</v>
      </c>
      <c r="D6" s="19" t="n">
        <v>10.6</v>
      </c>
      <c r="E6" s="20"/>
    </row>
    <row r="7" customFormat="false" ht="30" hidden="false" customHeight="true" outlineLevel="0" collapsed="false">
      <c r="A7" s="9" t="s">
        <v>10</v>
      </c>
      <c r="B7" s="22" t="s">
        <v>8</v>
      </c>
      <c r="C7" s="23" t="n">
        <v>102.2248</v>
      </c>
      <c r="D7" s="24" t="n">
        <v>10.97</v>
      </c>
      <c r="E7" s="8"/>
    </row>
    <row r="8" customFormat="false" ht="30" hidden="false" customHeight="true" outlineLevel="0" collapsed="false">
      <c r="A8" s="9" t="s">
        <v>11</v>
      </c>
      <c r="B8" s="22" t="s">
        <v>8</v>
      </c>
      <c r="C8" s="25" t="n">
        <v>333.0185</v>
      </c>
      <c r="D8" s="24" t="n">
        <v>10.54</v>
      </c>
      <c r="E8" s="8"/>
    </row>
    <row r="9" s="29" customFormat="true" ht="30" hidden="false" customHeight="true" outlineLevel="0" collapsed="false">
      <c r="A9" s="16" t="s">
        <v>12</v>
      </c>
      <c r="B9" s="17" t="s">
        <v>8</v>
      </c>
      <c r="C9" s="26" t="n">
        <v>460.03</v>
      </c>
      <c r="D9" s="27" t="n">
        <v>12.6</v>
      </c>
      <c r="E9" s="28"/>
    </row>
    <row r="10" customFormat="false" ht="30" hidden="false" customHeight="true" outlineLevel="0" collapsed="false">
      <c r="A10" s="9" t="s">
        <v>13</v>
      </c>
      <c r="B10" s="22" t="s">
        <v>14</v>
      </c>
      <c r="C10" s="30" t="n">
        <v>23862</v>
      </c>
      <c r="D10" s="31" t="n">
        <v>15.5</v>
      </c>
      <c r="E10" s="8"/>
    </row>
    <row r="11" s="35" customFormat="true" ht="30" hidden="false" customHeight="true" outlineLevel="0" collapsed="false">
      <c r="A11" s="9" t="s">
        <v>15</v>
      </c>
      <c r="B11" s="22" t="s">
        <v>8</v>
      </c>
      <c r="C11" s="32" t="n">
        <v>43.6478</v>
      </c>
      <c r="D11" s="33" t="n">
        <v>15.1</v>
      </c>
      <c r="E11" s="34"/>
    </row>
    <row r="12" customFormat="false" ht="30" hidden="false" customHeight="true" outlineLevel="0" collapsed="false">
      <c r="A12" s="9" t="s">
        <v>16</v>
      </c>
      <c r="B12" s="22" t="s">
        <v>8</v>
      </c>
      <c r="C12" s="32" t="n">
        <v>1827.2232</v>
      </c>
      <c r="D12" s="36" t="s">
        <v>17</v>
      </c>
      <c r="E12" s="8"/>
    </row>
    <row r="13" customFormat="false" ht="30" hidden="false" customHeight="true" outlineLevel="0" collapsed="false">
      <c r="A13" s="9" t="s">
        <v>18</v>
      </c>
      <c r="B13" s="22" t="s">
        <v>8</v>
      </c>
      <c r="C13" s="32" t="n">
        <v>905.9083</v>
      </c>
      <c r="D13" s="37" t="s">
        <v>19</v>
      </c>
      <c r="E13" s="8"/>
    </row>
    <row r="14" customFormat="false" ht="20" hidden="false" customHeight="true" outlineLevel="0" collapsed="false">
      <c r="A14" s="38" t="s">
        <v>20</v>
      </c>
      <c r="B14" s="39" t="s">
        <v>21</v>
      </c>
      <c r="C14" s="40" t="n">
        <v>66.17</v>
      </c>
      <c r="D14" s="41" t="n">
        <v>8.9</v>
      </c>
      <c r="E14" s="8"/>
    </row>
    <row r="15" customFormat="false" ht="19" hidden="false" customHeight="true" outlineLevel="0" collapsed="false">
      <c r="A15" s="42" t="s">
        <v>22</v>
      </c>
      <c r="B15" s="39" t="s">
        <v>21</v>
      </c>
      <c r="C15" s="43" t="n">
        <v>32.245658</v>
      </c>
      <c r="D15" s="44" t="n">
        <v>10.7</v>
      </c>
      <c r="E15" s="8"/>
    </row>
    <row r="16" s="35" customFormat="true" ht="30" hidden="false" customHeight="true" outlineLevel="0" collapsed="false">
      <c r="A16" s="45" t="s">
        <v>23</v>
      </c>
      <c r="B16" s="46" t="s">
        <v>24</v>
      </c>
      <c r="C16" s="47" t="n">
        <v>101.6</v>
      </c>
      <c r="D16" s="48" t="s">
        <v>25</v>
      </c>
      <c r="E16" s="34"/>
    </row>
    <row r="17" customFormat="false" ht="25" hidden="false" customHeight="true" outlineLevel="0" collapsed="false"/>
    <row r="18" customFormat="false" ht="30" hidden="false" customHeight="true" outlineLevel="0" collapsed="false"/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0" width="15.5"/>
    <col collapsed="false" customWidth="true" hidden="false" outlineLevel="0" max="3" min="3" style="0" width="15.24"/>
    <col collapsed="false" customWidth="true" hidden="false" outlineLevel="0" max="4" min="4" style="0" width="13.87"/>
  </cols>
  <sheetData>
    <row r="1" customFormat="false" ht="27" hidden="false" customHeight="true" outlineLevel="0" collapsed="false">
      <c r="A1" s="217" t="s">
        <v>181</v>
      </c>
      <c r="B1" s="217"/>
      <c r="C1" s="217"/>
      <c r="D1" s="217"/>
    </row>
    <row r="2" customFormat="false" ht="20.1" hidden="false" customHeight="true" outlineLevel="0" collapsed="false">
      <c r="A2" s="218"/>
      <c r="B2" s="219" t="s">
        <v>1</v>
      </c>
      <c r="C2" s="220" t="s">
        <v>198</v>
      </c>
      <c r="D2" s="220"/>
    </row>
    <row r="3" customFormat="false" ht="20.1" hidden="false" customHeight="true" outlineLevel="0" collapsed="false">
      <c r="A3" s="218"/>
      <c r="B3" s="219"/>
      <c r="C3" s="219" t="s">
        <v>3</v>
      </c>
      <c r="D3" s="221" t="s">
        <v>4</v>
      </c>
    </row>
    <row r="4" customFormat="false" ht="20.1" hidden="false" customHeight="true" outlineLevel="0" collapsed="false">
      <c r="A4" s="222" t="s">
        <v>199</v>
      </c>
      <c r="B4" s="223" t="s">
        <v>200</v>
      </c>
      <c r="C4" s="224" t="n">
        <v>0.66</v>
      </c>
      <c r="D4" s="225" t="n">
        <v>-1</v>
      </c>
    </row>
    <row r="5" customFormat="false" ht="20.1" hidden="false" customHeight="true" outlineLevel="0" collapsed="false">
      <c r="A5" s="226" t="s">
        <v>184</v>
      </c>
      <c r="B5" s="223" t="s">
        <v>200</v>
      </c>
      <c r="C5" s="224" t="n">
        <v>0.18</v>
      </c>
      <c r="D5" s="225" t="n">
        <v>14.4</v>
      </c>
    </row>
    <row r="6" customFormat="false" ht="20.1" hidden="false" customHeight="true" outlineLevel="0" collapsed="false">
      <c r="A6" s="226" t="s">
        <v>185</v>
      </c>
      <c r="B6" s="223" t="s">
        <v>200</v>
      </c>
      <c r="C6" s="224" t="n">
        <v>0.21</v>
      </c>
      <c r="D6" s="225" t="n">
        <v>-9.5</v>
      </c>
    </row>
    <row r="7" customFormat="false" ht="20.1" hidden="false" customHeight="true" outlineLevel="0" collapsed="false">
      <c r="A7" s="226" t="s">
        <v>186</v>
      </c>
      <c r="B7" s="223" t="s">
        <v>200</v>
      </c>
      <c r="C7" s="224" t="n">
        <v>0.34</v>
      </c>
      <c r="D7" s="225" t="n">
        <v>5.2</v>
      </c>
    </row>
    <row r="8" customFormat="false" ht="20.1" hidden="false" customHeight="true" outlineLevel="0" collapsed="false">
      <c r="A8" s="226" t="s">
        <v>187</v>
      </c>
      <c r="B8" s="223" t="s">
        <v>200</v>
      </c>
      <c r="C8" s="224" t="n">
        <v>0.92</v>
      </c>
      <c r="D8" s="225" t="n">
        <v>-6</v>
      </c>
    </row>
    <row r="9" customFormat="false" ht="20.1" hidden="false" customHeight="true" outlineLevel="0" collapsed="false">
      <c r="A9" s="226" t="s">
        <v>188</v>
      </c>
      <c r="B9" s="223" t="s">
        <v>200</v>
      </c>
      <c r="C9" s="224" t="n">
        <v>1</v>
      </c>
      <c r="D9" s="225" t="n">
        <v>-6.5</v>
      </c>
    </row>
    <row r="10" customFormat="false" ht="20.1" hidden="false" customHeight="true" outlineLevel="0" collapsed="false">
      <c r="A10" s="226" t="s">
        <v>189</v>
      </c>
      <c r="B10" s="223" t="s">
        <v>200</v>
      </c>
      <c r="C10" s="224" t="n">
        <v>0.78</v>
      </c>
      <c r="D10" s="225" t="n">
        <v>-5.3</v>
      </c>
    </row>
    <row r="11" customFormat="false" ht="20.1" hidden="false" customHeight="true" outlineLevel="0" collapsed="false">
      <c r="A11" s="226" t="s">
        <v>190</v>
      </c>
      <c r="B11" s="223" t="s">
        <v>200</v>
      </c>
      <c r="C11" s="224" t="n">
        <v>0.36</v>
      </c>
      <c r="D11" s="225" t="n">
        <v>-6.9</v>
      </c>
    </row>
    <row r="12" customFormat="false" ht="20.1" hidden="false" customHeight="true" outlineLevel="0" collapsed="false">
      <c r="A12" s="226" t="s">
        <v>191</v>
      </c>
      <c r="B12" s="223" t="s">
        <v>200</v>
      </c>
      <c r="C12" s="224" t="n">
        <v>1.3</v>
      </c>
      <c r="D12" s="225" t="n">
        <v>13.9</v>
      </c>
    </row>
    <row r="13" customFormat="false" ht="20.1" hidden="false" customHeight="true" outlineLevel="0" collapsed="false">
      <c r="A13" s="222" t="s">
        <v>201</v>
      </c>
      <c r="B13" s="227" t="s">
        <v>202</v>
      </c>
      <c r="C13" s="228" t="n">
        <v>554863</v>
      </c>
      <c r="D13" s="229" t="n">
        <v>10.2254322054911</v>
      </c>
    </row>
    <row r="14" customFormat="false" ht="20.1" hidden="false" customHeight="true" outlineLevel="0" collapsed="false">
      <c r="A14" s="230" t="s">
        <v>203</v>
      </c>
      <c r="B14" s="227" t="s">
        <v>202</v>
      </c>
      <c r="C14" s="228" t="n">
        <v>112716.3662</v>
      </c>
      <c r="D14" s="229" t="n">
        <v>8.28432182609191</v>
      </c>
    </row>
    <row r="15" customFormat="false" ht="20.1" hidden="false" customHeight="true" outlineLevel="0" collapsed="false">
      <c r="A15" s="230" t="s">
        <v>185</v>
      </c>
      <c r="B15" s="227" t="s">
        <v>202</v>
      </c>
      <c r="C15" s="228" t="n">
        <v>110219.107</v>
      </c>
      <c r="D15" s="229" t="n">
        <v>8.36756042767723</v>
      </c>
    </row>
    <row r="16" customFormat="false" ht="20.1" hidden="false" customHeight="true" outlineLevel="0" collapsed="false">
      <c r="A16" s="230" t="s">
        <v>186</v>
      </c>
      <c r="B16" s="227" t="s">
        <v>202</v>
      </c>
      <c r="C16" s="228" t="n">
        <v>50758.57</v>
      </c>
      <c r="D16" s="229" t="n">
        <v>11.358786328087</v>
      </c>
    </row>
    <row r="17" customFormat="false" ht="20.1" hidden="false" customHeight="true" outlineLevel="0" collapsed="false">
      <c r="A17" s="230" t="s">
        <v>187</v>
      </c>
      <c r="B17" s="227" t="s">
        <v>202</v>
      </c>
      <c r="C17" s="228" t="n">
        <v>103043.5662</v>
      </c>
      <c r="D17" s="229" t="n">
        <v>4.5657698466502</v>
      </c>
    </row>
    <row r="18" customFormat="false" ht="20.1" hidden="false" customHeight="true" outlineLevel="0" collapsed="false">
      <c r="A18" s="230" t="s">
        <v>188</v>
      </c>
      <c r="B18" s="227" t="s">
        <v>202</v>
      </c>
      <c r="C18" s="228" t="n">
        <v>87384.122</v>
      </c>
      <c r="D18" s="229" t="n">
        <v>16.4136757656595</v>
      </c>
    </row>
    <row r="19" customFormat="false" ht="20.1" hidden="false" customHeight="true" outlineLevel="0" collapsed="false">
      <c r="A19" s="230" t="s">
        <v>189</v>
      </c>
      <c r="B19" s="227" t="s">
        <v>202</v>
      </c>
      <c r="C19" s="228" t="n">
        <v>80513.2884</v>
      </c>
      <c r="D19" s="229" t="n">
        <v>15.8614027500877</v>
      </c>
    </row>
    <row r="20" customFormat="false" ht="20.1" hidden="false" customHeight="true" outlineLevel="0" collapsed="false">
      <c r="A20" s="231" t="s">
        <v>190</v>
      </c>
      <c r="B20" s="227" t="s">
        <v>202</v>
      </c>
      <c r="C20" s="228" t="n">
        <v>10228.1399</v>
      </c>
      <c r="D20" s="229" t="n">
        <v>15.8266570657632</v>
      </c>
    </row>
    <row r="21" customFormat="false" ht="14.25" hidden="false" customHeight="false" outlineLevel="0" collapsed="false">
      <c r="A21" s="232"/>
      <c r="B21" s="233"/>
      <c r="C21" s="234"/>
      <c r="D21" s="234"/>
    </row>
    <row r="22" customFormat="false" ht="14.25" hidden="false" customHeight="false" outlineLevel="0" collapsed="false">
      <c r="A22" s="235" t="s">
        <v>204</v>
      </c>
      <c r="B22" s="234"/>
      <c r="C22" s="234"/>
      <c r="D22" s="234"/>
    </row>
    <row r="23" customFormat="false" ht="14.25" hidden="false" customHeight="false" outlineLevel="0" collapsed="false">
      <c r="A23" s="236"/>
      <c r="B23" s="236"/>
      <c r="C23" s="236"/>
      <c r="D23" s="236"/>
    </row>
    <row r="24" customFormat="false" ht="14.25" hidden="false" customHeight="false" outlineLevel="0" collapsed="false">
      <c r="A24" s="236"/>
      <c r="B24" s="236"/>
      <c r="C24" s="236"/>
      <c r="D24" s="236"/>
    </row>
  </sheetData>
  <mergeCells count="5">
    <mergeCell ref="A1:D1"/>
    <mergeCell ref="A2:A3"/>
    <mergeCell ref="B2:B3"/>
    <mergeCell ref="C2:D2"/>
    <mergeCell ref="A23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49"/>
    <col collapsed="false" customWidth="true" hidden="false" outlineLevel="0" max="3" min="3" style="1" width="17.36"/>
    <col collapsed="false" customWidth="true" hidden="false" outlineLevel="0" max="4" min="4" style="1" width="17.99"/>
  </cols>
  <sheetData>
    <row r="1" customFormat="false" ht="29.25" hidden="false" customHeight="true" outlineLevel="0" collapsed="false">
      <c r="A1" s="237" t="s">
        <v>181</v>
      </c>
      <c r="B1" s="237"/>
      <c r="C1" s="237"/>
      <c r="D1" s="237"/>
    </row>
    <row r="2" customFormat="false" ht="20.1" hidden="false" customHeight="true" outlineLevel="0" collapsed="false">
      <c r="A2" s="238"/>
      <c r="B2" s="239" t="s">
        <v>1</v>
      </c>
      <c r="C2" s="240" t="s">
        <v>205</v>
      </c>
      <c r="D2" s="240"/>
    </row>
    <row r="3" customFormat="false" ht="20.1" hidden="false" customHeight="true" outlineLevel="0" collapsed="false">
      <c r="A3" s="238"/>
      <c r="B3" s="239"/>
      <c r="C3" s="241" t="s">
        <v>3</v>
      </c>
      <c r="D3" s="242" t="s">
        <v>4</v>
      </c>
    </row>
    <row r="4" customFormat="false" ht="18.95" hidden="false" customHeight="true" outlineLevel="0" collapsed="false">
      <c r="A4" s="243" t="s">
        <v>206</v>
      </c>
      <c r="B4" s="244" t="s">
        <v>8</v>
      </c>
      <c r="C4" s="245" t="n">
        <v>460.03</v>
      </c>
      <c r="D4" s="246" t="n">
        <v>12.6</v>
      </c>
      <c r="E4" s="8"/>
    </row>
    <row r="5" customFormat="false" ht="18.95" hidden="false" customHeight="true" outlineLevel="0" collapsed="false">
      <c r="A5" s="247" t="s">
        <v>184</v>
      </c>
      <c r="B5" s="244" t="s">
        <v>8</v>
      </c>
      <c r="C5" s="245" t="n">
        <v>70.12</v>
      </c>
      <c r="D5" s="246" t="n">
        <v>16.44</v>
      </c>
      <c r="E5" s="8"/>
    </row>
    <row r="6" customFormat="false" ht="18.95" hidden="false" customHeight="true" outlineLevel="0" collapsed="false">
      <c r="A6" s="247" t="s">
        <v>185</v>
      </c>
      <c r="B6" s="244" t="s">
        <v>8</v>
      </c>
      <c r="C6" s="245" t="n">
        <v>87.57</v>
      </c>
      <c r="D6" s="246" t="n">
        <v>8.65</v>
      </c>
      <c r="E6" s="8"/>
    </row>
    <row r="7" customFormat="false" ht="18.95" hidden="false" customHeight="true" outlineLevel="0" collapsed="false">
      <c r="A7" s="247" t="s">
        <v>186</v>
      </c>
      <c r="B7" s="244" t="s">
        <v>8</v>
      </c>
      <c r="C7" s="245" t="n">
        <v>19.21</v>
      </c>
      <c r="D7" s="246" t="n">
        <v>18.58</v>
      </c>
      <c r="E7" s="8"/>
    </row>
    <row r="8" customFormat="false" ht="18.95" hidden="false" customHeight="true" outlineLevel="0" collapsed="false">
      <c r="A8" s="247" t="s">
        <v>187</v>
      </c>
      <c r="B8" s="244" t="s">
        <v>8</v>
      </c>
      <c r="C8" s="245" t="n">
        <v>64.61</v>
      </c>
      <c r="D8" s="246" t="n">
        <v>15.46</v>
      </c>
      <c r="E8" s="8"/>
    </row>
    <row r="9" customFormat="false" ht="18.95" hidden="false" customHeight="true" outlineLevel="0" collapsed="false">
      <c r="A9" s="247" t="s">
        <v>188</v>
      </c>
      <c r="B9" s="244" t="s">
        <v>8</v>
      </c>
      <c r="C9" s="245" t="n">
        <v>49.23</v>
      </c>
      <c r="D9" s="246" t="n">
        <v>16.82</v>
      </c>
      <c r="E9" s="8"/>
    </row>
    <row r="10" customFormat="false" ht="18.95" hidden="false" customHeight="true" outlineLevel="0" collapsed="false">
      <c r="A10" s="247" t="s">
        <v>189</v>
      </c>
      <c r="B10" s="244" t="s">
        <v>8</v>
      </c>
      <c r="C10" s="245" t="n">
        <v>64.31</v>
      </c>
      <c r="D10" s="246" t="n">
        <v>14.29</v>
      </c>
    </row>
    <row r="11" customFormat="false" ht="18.95" hidden="false" customHeight="true" outlineLevel="0" collapsed="false">
      <c r="A11" s="247" t="s">
        <v>190</v>
      </c>
      <c r="B11" s="244" t="s">
        <v>8</v>
      </c>
      <c r="C11" s="245" t="n">
        <v>7.3</v>
      </c>
      <c r="D11" s="246" t="n">
        <v>24.36</v>
      </c>
    </row>
    <row r="12" customFormat="false" ht="18.95" hidden="false" customHeight="true" outlineLevel="0" collapsed="false">
      <c r="A12" s="247" t="s">
        <v>191</v>
      </c>
      <c r="B12" s="244" t="s">
        <v>8</v>
      </c>
      <c r="C12" s="245" t="n">
        <v>95.95</v>
      </c>
      <c r="D12" s="246" t="n">
        <v>12.74</v>
      </c>
    </row>
    <row r="13" customFormat="false" ht="18.95" hidden="false" customHeight="true" outlineLevel="0" collapsed="false">
      <c r="A13" s="247"/>
      <c r="B13" s="244"/>
      <c r="C13" s="248"/>
      <c r="D13" s="249" t="s">
        <v>174</v>
      </c>
    </row>
    <row r="14" customFormat="false" ht="18.95" hidden="false" customHeight="true" outlineLevel="0" collapsed="false">
      <c r="A14" s="250" t="s">
        <v>207</v>
      </c>
      <c r="B14" s="244" t="s">
        <v>8</v>
      </c>
      <c r="C14" s="43" t="n">
        <v>905.9083</v>
      </c>
      <c r="D14" s="251" t="n">
        <v>178.1361</v>
      </c>
    </row>
    <row r="15" customFormat="false" ht="18.95" hidden="false" customHeight="true" outlineLevel="0" collapsed="false">
      <c r="A15" s="247" t="s">
        <v>184</v>
      </c>
      <c r="B15" s="244" t="s">
        <v>8</v>
      </c>
      <c r="C15" s="252" t="n">
        <v>100.6171</v>
      </c>
      <c r="D15" s="253" t="n">
        <v>27.5152</v>
      </c>
    </row>
    <row r="16" customFormat="false" ht="18.95" hidden="false" customHeight="true" outlineLevel="0" collapsed="false">
      <c r="A16" s="247" t="s">
        <v>185</v>
      </c>
      <c r="B16" s="244" t="s">
        <v>8</v>
      </c>
      <c r="C16" s="254" t="n">
        <v>276.6018</v>
      </c>
      <c r="D16" s="253" t="n">
        <v>45.4992</v>
      </c>
    </row>
    <row r="17" customFormat="false" ht="18.95" hidden="false" customHeight="true" outlineLevel="0" collapsed="false">
      <c r="A17" s="247" t="s">
        <v>186</v>
      </c>
      <c r="B17" s="244" t="s">
        <v>8</v>
      </c>
      <c r="C17" s="252" t="n">
        <v>93.2159</v>
      </c>
      <c r="D17" s="255" t="n">
        <v>24.9413</v>
      </c>
    </row>
    <row r="18" customFormat="false" ht="18.95" hidden="false" customHeight="true" outlineLevel="0" collapsed="false">
      <c r="A18" s="247" t="s">
        <v>187</v>
      </c>
      <c r="B18" s="244" t="s">
        <v>8</v>
      </c>
      <c r="C18" s="252" t="n">
        <v>116.8064</v>
      </c>
      <c r="D18" s="255" t="n">
        <v>22.3544</v>
      </c>
    </row>
    <row r="19" customFormat="false" ht="18.95" hidden="false" customHeight="true" outlineLevel="0" collapsed="false">
      <c r="A19" s="247" t="s">
        <v>188</v>
      </c>
      <c r="B19" s="244" t="s">
        <v>8</v>
      </c>
      <c r="C19" s="252" t="n">
        <v>116.4664</v>
      </c>
      <c r="D19" s="255" t="n">
        <v>24.1544</v>
      </c>
    </row>
    <row r="20" customFormat="false" ht="18.95" hidden="false" customHeight="true" outlineLevel="0" collapsed="false">
      <c r="A20" s="247" t="s">
        <v>189</v>
      </c>
      <c r="B20" s="244" t="s">
        <v>8</v>
      </c>
      <c r="C20" s="252" t="n">
        <v>104.8111</v>
      </c>
      <c r="D20" s="255" t="n">
        <v>18.2384</v>
      </c>
    </row>
    <row r="21" customFormat="false" ht="18.95" hidden="false" customHeight="true" outlineLevel="0" collapsed="false">
      <c r="A21" s="247" t="s">
        <v>190</v>
      </c>
      <c r="B21" s="244" t="s">
        <v>8</v>
      </c>
      <c r="C21" s="252" t="n">
        <v>7.1545</v>
      </c>
      <c r="D21" s="255" t="n">
        <v>1.2342</v>
      </c>
    </row>
    <row r="22" customFormat="false" ht="18.95" hidden="false" customHeight="true" outlineLevel="0" collapsed="false">
      <c r="A22" s="247" t="s">
        <v>191</v>
      </c>
      <c r="B22" s="244" t="s">
        <v>8</v>
      </c>
      <c r="C22" s="252" t="n">
        <v>90.235</v>
      </c>
      <c r="D22" s="255" t="n">
        <v>14.1991</v>
      </c>
    </row>
    <row r="23" customFormat="false" ht="14.25" hidden="false" customHeight="false" outlineLevel="0" collapsed="false">
      <c r="C23" s="132"/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12.24"/>
    <col collapsed="false" customWidth="true" hidden="false" outlineLevel="0" max="3" min="3" style="1" width="15.99"/>
    <col collapsed="false" customWidth="true" hidden="false" outlineLevel="0" max="4" min="4" style="1" width="16.62"/>
    <col collapsed="false" customWidth="true" hidden="false" outlineLevel="0" max="5" min="5" style="0" width="11.36"/>
    <col collapsed="false" customWidth="true" hidden="false" outlineLevel="0" max="6" min="6" style="0" width="15.12"/>
    <col collapsed="false" customWidth="true" hidden="false" outlineLevel="0" max="7" min="7" style="0" width="14.5"/>
    <col collapsed="false" customWidth="true" hidden="false" outlineLevel="0" max="8" min="8" style="0" width="13.12"/>
    <col collapsed="false" customWidth="true" hidden="false" outlineLevel="0" max="9" min="9" style="0" width="11.74"/>
    <col collapsed="false" customWidth="true" hidden="false" outlineLevel="0" max="10" min="10" style="0" width="11.62"/>
    <col collapsed="false" customWidth="true" hidden="false" outlineLevel="0" max="12" min="11" style="0" width="11.74"/>
    <col collapsed="false" customWidth="true" hidden="false" outlineLevel="0" max="13" min="13" style="0" width="12.75"/>
    <col collapsed="false" customWidth="true" hidden="false" outlineLevel="0" max="14" min="14" style="0" width="12.87"/>
    <col collapsed="false" customWidth="true" hidden="false" outlineLevel="0" max="15" min="15" style="0" width="11.74"/>
    <col collapsed="false" customWidth="true" hidden="false" outlineLevel="0" max="17" min="16" style="0" width="12.75"/>
    <col collapsed="false" customWidth="true" hidden="false" outlineLevel="0" max="18" min="18" style="0" width="11.62"/>
  </cols>
  <sheetData>
    <row r="1" customFormat="false" ht="27.75" hidden="false" customHeight="true" outlineLevel="0" collapsed="false">
      <c r="A1" s="256" t="s">
        <v>181</v>
      </c>
      <c r="B1" s="256"/>
      <c r="C1" s="256"/>
      <c r="D1" s="256"/>
    </row>
    <row r="2" customFormat="false" ht="20.1" hidden="false" customHeight="true" outlineLevel="0" collapsed="false">
      <c r="A2" s="257"/>
      <c r="B2" s="258" t="s">
        <v>1</v>
      </c>
      <c r="C2" s="259" t="s">
        <v>198</v>
      </c>
      <c r="D2" s="259"/>
    </row>
    <row r="3" customFormat="false" ht="20.1" hidden="false" customHeight="true" outlineLevel="0" collapsed="false">
      <c r="A3" s="257"/>
      <c r="B3" s="258"/>
      <c r="C3" s="258" t="s">
        <v>3</v>
      </c>
      <c r="D3" s="260" t="s">
        <v>4</v>
      </c>
    </row>
    <row r="4" customFormat="false" ht="18" hidden="false" customHeight="true" outlineLevel="0" collapsed="false">
      <c r="A4" s="261" t="s">
        <v>208</v>
      </c>
      <c r="B4" s="262" t="s">
        <v>8</v>
      </c>
      <c r="C4" s="263" t="n">
        <v>102.2248</v>
      </c>
      <c r="D4" s="264" t="n">
        <v>10.97</v>
      </c>
    </row>
    <row r="5" customFormat="false" ht="18" hidden="false" customHeight="true" outlineLevel="0" collapsed="false">
      <c r="A5" s="265" t="s">
        <v>209</v>
      </c>
      <c r="B5" s="262" t="s">
        <v>8</v>
      </c>
      <c r="C5" s="263" t="n">
        <v>21.4902</v>
      </c>
      <c r="D5" s="266" t="n">
        <v>-0.28</v>
      </c>
    </row>
    <row r="6" customFormat="false" ht="18" hidden="false" customHeight="true" outlineLevel="0" collapsed="false">
      <c r="A6" s="265" t="s">
        <v>184</v>
      </c>
      <c r="B6" s="262" t="s">
        <v>8</v>
      </c>
      <c r="C6" s="267" t="n">
        <v>7.4089</v>
      </c>
      <c r="D6" s="268" t="n">
        <v>10.75</v>
      </c>
    </row>
    <row r="7" customFormat="false" ht="18" hidden="false" customHeight="true" outlineLevel="0" collapsed="false">
      <c r="A7" s="265" t="s">
        <v>185</v>
      </c>
      <c r="B7" s="262" t="s">
        <v>8</v>
      </c>
      <c r="C7" s="267" t="n">
        <v>16.8266</v>
      </c>
      <c r="D7" s="269" t="n">
        <v>8.63</v>
      </c>
    </row>
    <row r="8" customFormat="false" ht="18" hidden="false" customHeight="true" outlineLevel="0" collapsed="false">
      <c r="A8" s="265" t="s">
        <v>186</v>
      </c>
      <c r="B8" s="262" t="s">
        <v>8</v>
      </c>
      <c r="C8" s="267" t="n">
        <v>7.0521</v>
      </c>
      <c r="D8" s="269" t="n">
        <v>12.69</v>
      </c>
    </row>
    <row r="9" customFormat="false" ht="18" hidden="false" customHeight="true" outlineLevel="0" collapsed="false">
      <c r="A9" s="265" t="s">
        <v>187</v>
      </c>
      <c r="B9" s="262" t="s">
        <v>8</v>
      </c>
      <c r="C9" s="267" t="n">
        <v>10.0013</v>
      </c>
      <c r="D9" s="269" t="n">
        <v>12.06</v>
      </c>
    </row>
    <row r="10" customFormat="false" ht="18" hidden="false" customHeight="true" outlineLevel="0" collapsed="false">
      <c r="A10" s="265" t="s">
        <v>188</v>
      </c>
      <c r="B10" s="262" t="s">
        <v>8</v>
      </c>
      <c r="C10" s="267" t="n">
        <v>12.3592</v>
      </c>
      <c r="D10" s="269" t="n">
        <v>26.4</v>
      </c>
      <c r="E10" s="176"/>
      <c r="F10" s="176"/>
      <c r="G10" s="176"/>
      <c r="H10" s="176"/>
      <c r="I10" s="180"/>
      <c r="J10" s="176"/>
      <c r="K10" s="176"/>
      <c r="L10" s="176"/>
      <c r="M10" s="176"/>
      <c r="N10" s="176"/>
      <c r="O10" s="176"/>
      <c r="P10" s="176"/>
      <c r="Q10" s="176"/>
    </row>
    <row r="11" customFormat="false" ht="18" hidden="false" customHeight="true" outlineLevel="0" collapsed="false">
      <c r="A11" s="265" t="s">
        <v>189</v>
      </c>
      <c r="B11" s="262" t="s">
        <v>8</v>
      </c>
      <c r="C11" s="267" t="n">
        <v>9.403</v>
      </c>
      <c r="D11" s="269" t="n">
        <v>9.03</v>
      </c>
      <c r="E11" s="176"/>
      <c r="F11" s="176"/>
      <c r="G11" s="176"/>
      <c r="H11" s="176"/>
      <c r="I11" s="180"/>
      <c r="J11" s="176"/>
      <c r="K11" s="176"/>
      <c r="L11" s="176"/>
      <c r="M11" s="176"/>
      <c r="N11" s="176"/>
      <c r="O11" s="176"/>
      <c r="P11" s="176"/>
      <c r="Q11" s="176"/>
    </row>
    <row r="12" customFormat="false" ht="18" hidden="false" customHeight="true" outlineLevel="0" collapsed="false">
      <c r="A12" s="265" t="s">
        <v>190</v>
      </c>
      <c r="B12" s="262" t="s">
        <v>8</v>
      </c>
      <c r="C12" s="267" t="n">
        <v>2.3285</v>
      </c>
      <c r="D12" s="269" t="n">
        <v>15.21</v>
      </c>
      <c r="H12" s="176"/>
      <c r="I12" s="180"/>
    </row>
    <row r="13" customFormat="false" ht="18" hidden="false" customHeight="true" outlineLevel="0" collapsed="false">
      <c r="A13" s="265" t="s">
        <v>191</v>
      </c>
      <c r="B13" s="262" t="s">
        <v>8</v>
      </c>
      <c r="C13" s="267" t="n">
        <v>15.355</v>
      </c>
      <c r="D13" s="269" t="n">
        <v>20.11</v>
      </c>
      <c r="H13" s="176"/>
      <c r="I13" s="180"/>
    </row>
    <row r="14" customFormat="false" ht="18" hidden="false" customHeight="true" outlineLevel="0" collapsed="false">
      <c r="A14" s="261" t="s">
        <v>210</v>
      </c>
      <c r="B14" s="262" t="s">
        <v>8</v>
      </c>
      <c r="C14" s="267" t="n">
        <v>333.0185</v>
      </c>
      <c r="D14" s="269" t="n">
        <v>10.54</v>
      </c>
      <c r="H14" s="176"/>
      <c r="I14" s="180"/>
    </row>
    <row r="15" customFormat="false" ht="18" hidden="false" customHeight="true" outlineLevel="0" collapsed="false">
      <c r="A15" s="265" t="s">
        <v>209</v>
      </c>
      <c r="B15" s="262" t="s">
        <v>8</v>
      </c>
      <c r="C15" s="270" t="n">
        <v>44.0157</v>
      </c>
      <c r="D15" s="271" t="n">
        <v>8.23</v>
      </c>
      <c r="H15" s="176"/>
      <c r="I15" s="180"/>
    </row>
    <row r="16" customFormat="false" ht="18" hidden="false" customHeight="true" outlineLevel="0" collapsed="false">
      <c r="A16" s="265" t="s">
        <v>184</v>
      </c>
      <c r="B16" s="262" t="s">
        <v>8</v>
      </c>
      <c r="C16" s="270" t="n">
        <v>29.6191</v>
      </c>
      <c r="D16" s="271" t="n">
        <v>3.35</v>
      </c>
      <c r="H16" s="176"/>
      <c r="I16" s="180"/>
    </row>
    <row r="17" customFormat="false" ht="18" hidden="false" customHeight="true" outlineLevel="0" collapsed="false">
      <c r="A17" s="265" t="s">
        <v>185</v>
      </c>
      <c r="B17" s="262" t="s">
        <v>8</v>
      </c>
      <c r="C17" s="270" t="n">
        <v>47.4791</v>
      </c>
      <c r="D17" s="271" t="n">
        <v>9.63</v>
      </c>
      <c r="H17" s="176"/>
      <c r="I17" s="180"/>
    </row>
    <row r="18" customFormat="false" ht="18" hidden="false" customHeight="true" outlineLevel="0" collapsed="false">
      <c r="A18" s="265" t="s">
        <v>186</v>
      </c>
      <c r="B18" s="262" t="s">
        <v>8</v>
      </c>
      <c r="C18" s="270" t="n">
        <v>38.8781</v>
      </c>
      <c r="D18" s="271" t="n">
        <v>13.82</v>
      </c>
      <c r="H18" s="176"/>
      <c r="I18" s="180"/>
    </row>
    <row r="19" customFormat="false" ht="18" hidden="false" customHeight="true" outlineLevel="0" collapsed="false">
      <c r="A19" s="265" t="s">
        <v>187</v>
      </c>
      <c r="B19" s="262" t="s">
        <v>8</v>
      </c>
      <c r="C19" s="270" t="n">
        <v>41.1752</v>
      </c>
      <c r="D19" s="271" t="n">
        <v>5.86</v>
      </c>
      <c r="H19" s="176"/>
      <c r="I19" s="180"/>
    </row>
    <row r="20" customFormat="false" ht="18" hidden="false" customHeight="true" outlineLevel="0" collapsed="false">
      <c r="A20" s="265" t="s">
        <v>188</v>
      </c>
      <c r="B20" s="262" t="s">
        <v>8</v>
      </c>
      <c r="C20" s="272" t="n">
        <v>58.6277</v>
      </c>
      <c r="D20" s="271" t="n">
        <v>15.15</v>
      </c>
    </row>
    <row r="21" customFormat="false" ht="18" hidden="false" customHeight="true" outlineLevel="0" collapsed="false">
      <c r="A21" s="265" t="s">
        <v>189</v>
      </c>
      <c r="B21" s="262" t="s">
        <v>8</v>
      </c>
      <c r="C21" s="270" t="n">
        <v>49.2657</v>
      </c>
      <c r="D21" s="271" t="n">
        <v>17.44</v>
      </c>
    </row>
    <row r="22" customFormat="false" ht="18" hidden="false" customHeight="true" outlineLevel="0" collapsed="false">
      <c r="A22" s="265" t="s">
        <v>190</v>
      </c>
      <c r="B22" s="262" t="s">
        <v>8</v>
      </c>
      <c r="C22" s="270" t="n">
        <v>13.7136</v>
      </c>
      <c r="D22" s="271" t="n">
        <v>8.79</v>
      </c>
    </row>
    <row r="23" customFormat="false" ht="18" hidden="false" customHeight="true" outlineLevel="0" collapsed="false">
      <c r="A23" s="265" t="s">
        <v>191</v>
      </c>
      <c r="B23" s="262" t="s">
        <v>8</v>
      </c>
      <c r="C23" s="272" t="n">
        <v>10.2443</v>
      </c>
      <c r="D23" s="271" t="n">
        <v>1.41</v>
      </c>
    </row>
    <row r="24" customFormat="false" ht="18" hidden="false" customHeight="true" outlineLevel="0" collapsed="false"/>
    <row r="25" customFormat="false" ht="18" hidden="false" customHeight="true" outlineLevel="0" collapsed="false"/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49" width="19.49"/>
    <col collapsed="false" customWidth="true" hidden="false" outlineLevel="0" max="3" min="3" style="35" width="21.5"/>
    <col collapsed="false" customWidth="true" hidden="false" outlineLevel="0" max="6" min="6" style="0" width="23.5"/>
    <col collapsed="false" customWidth="true" hidden="false" outlineLevel="0" max="7" min="7" style="0" width="13.62"/>
    <col collapsed="false" customWidth="true" hidden="false" outlineLevel="0" max="8" min="8" style="0" width="23.99"/>
  </cols>
  <sheetData>
    <row r="1" customFormat="false" ht="14.25" hidden="false" customHeight="false" outlineLevel="0" collapsed="false">
      <c r="A1" s="50" t="s">
        <v>26</v>
      </c>
      <c r="B1" s="50"/>
    </row>
    <row r="2" customFormat="false" ht="14.25" hidden="false" customHeight="false" outlineLevel="0" collapsed="false">
      <c r="A2" s="50"/>
      <c r="B2" s="50"/>
    </row>
    <row r="3" customFormat="false" ht="24.95" hidden="false" customHeight="true" outlineLevel="0" collapsed="false">
      <c r="A3" s="51"/>
      <c r="B3" s="52" t="s">
        <v>27</v>
      </c>
      <c r="C3" s="52"/>
    </row>
    <row r="4" customFormat="false" ht="24.95" hidden="false" customHeight="true" outlineLevel="0" collapsed="false">
      <c r="A4" s="51"/>
      <c r="B4" s="53" t="s">
        <v>28</v>
      </c>
      <c r="C4" s="54" t="s">
        <v>29</v>
      </c>
    </row>
    <row r="5" customFormat="false" ht="20.1" hidden="false" customHeight="true" outlineLevel="0" collapsed="false">
      <c r="A5" s="55" t="s">
        <v>30</v>
      </c>
      <c r="B5" s="56" t="n">
        <v>9</v>
      </c>
      <c r="C5" s="57" t="n">
        <v>7.3</v>
      </c>
    </row>
    <row r="6" customFormat="false" ht="20.1" hidden="false" customHeight="true" outlineLevel="0" collapsed="false">
      <c r="A6" s="58" t="s">
        <v>31</v>
      </c>
      <c r="B6" s="59" t="n">
        <v>8.6</v>
      </c>
      <c r="C6" s="59" t="n">
        <v>8.7</v>
      </c>
    </row>
    <row r="7" customFormat="false" ht="20.1" hidden="false" customHeight="true" outlineLevel="0" collapsed="false">
      <c r="A7" s="58" t="s">
        <v>32</v>
      </c>
      <c r="B7" s="59" t="n">
        <v>9.3</v>
      </c>
      <c r="C7" s="59" t="n">
        <v>6</v>
      </c>
    </row>
    <row r="8" customFormat="false" ht="20.1" hidden="false" customHeight="true" outlineLevel="0" collapsed="false">
      <c r="A8" s="58" t="s">
        <v>33</v>
      </c>
      <c r="B8" s="56" t="n">
        <v>16.2</v>
      </c>
      <c r="C8" s="57" t="n">
        <v>4.8</v>
      </c>
    </row>
    <row r="9" customFormat="false" ht="20.1" hidden="false" customHeight="true" outlineLevel="0" collapsed="false">
      <c r="A9" s="58" t="s">
        <v>34</v>
      </c>
      <c r="B9" s="56" t="n">
        <v>10.8</v>
      </c>
      <c r="C9" s="57" t="n">
        <v>7.884</v>
      </c>
    </row>
    <row r="10" customFormat="false" ht="20.1" hidden="false" customHeight="true" outlineLevel="0" collapsed="false">
      <c r="A10" s="58" t="s">
        <v>35</v>
      </c>
      <c r="B10" s="56" t="n">
        <v>-7.4</v>
      </c>
      <c r="C10" s="57" t="n">
        <v>7.957</v>
      </c>
    </row>
    <row r="11" customFormat="false" ht="20.1" hidden="false" customHeight="true" outlineLevel="0" collapsed="false">
      <c r="A11" s="58" t="s">
        <v>36</v>
      </c>
      <c r="B11" s="56" t="n">
        <v>3.2</v>
      </c>
      <c r="C11" s="57" t="n">
        <v>6.6</v>
      </c>
    </row>
    <row r="12" customFormat="false" ht="20.1" hidden="false" customHeight="true" outlineLevel="0" collapsed="false">
      <c r="A12" s="58" t="s">
        <v>37</v>
      </c>
      <c r="B12" s="56" t="n">
        <v>8.2</v>
      </c>
      <c r="C12" s="57" t="n">
        <v>8.5</v>
      </c>
    </row>
    <row r="13" customFormat="false" ht="20.1" hidden="false" customHeight="true" outlineLevel="0" collapsed="false">
      <c r="A13" s="55" t="s">
        <v>38</v>
      </c>
      <c r="B13" s="56" t="n">
        <v>11.0088106350547</v>
      </c>
      <c r="C13" s="57" t="n">
        <v>8.1</v>
      </c>
    </row>
    <row r="14" customFormat="false" ht="20.1" hidden="false" customHeight="true" outlineLevel="0" collapsed="false">
      <c r="A14" s="58" t="s">
        <v>39</v>
      </c>
      <c r="B14" s="56" t="n">
        <v>14.3312592322214</v>
      </c>
      <c r="C14" s="57" t="n">
        <v>11.6201833682928</v>
      </c>
    </row>
    <row r="15" customFormat="false" ht="20.1" hidden="false" customHeight="true" outlineLevel="0" collapsed="false">
      <c r="A15" s="60" t="s">
        <v>40</v>
      </c>
      <c r="B15" s="56" t="n">
        <v>3.99388690779419</v>
      </c>
      <c r="C15" s="57" t="n">
        <v>10.5</v>
      </c>
    </row>
    <row r="16" customFormat="false" ht="20.1" hidden="false" customHeight="true" outlineLevel="0" collapsed="false">
      <c r="A16" s="61" t="s">
        <v>41</v>
      </c>
      <c r="B16" s="56" t="n">
        <v>8.80285497999351</v>
      </c>
      <c r="C16" s="57" t="n">
        <v>8</v>
      </c>
    </row>
    <row r="17" customFormat="false" ht="20.1" hidden="false" customHeight="true" outlineLevel="0" collapsed="false">
      <c r="A17" s="58" t="s">
        <v>42</v>
      </c>
      <c r="B17" s="56" t="n">
        <v>24.3</v>
      </c>
      <c r="C17" s="57" t="n">
        <v>-0.4</v>
      </c>
    </row>
    <row r="18" customFormat="false" ht="20.1" hidden="false" customHeight="true" outlineLevel="0" collapsed="false">
      <c r="A18" s="58" t="s">
        <v>43</v>
      </c>
      <c r="B18" s="56" t="n">
        <v>11.0463617141973</v>
      </c>
      <c r="C18" s="57" t="n">
        <v>10</v>
      </c>
    </row>
    <row r="19" customFormat="false" ht="20.1" hidden="false" customHeight="true" outlineLevel="0" collapsed="false">
      <c r="A19" s="58" t="s">
        <v>44</v>
      </c>
      <c r="B19" s="56" t="n">
        <v>7.92648368553152</v>
      </c>
      <c r="C19" s="57" t="n">
        <v>6.5</v>
      </c>
    </row>
    <row r="20" customFormat="false" ht="20.1" hidden="false" customHeight="true" outlineLevel="0" collapsed="false">
      <c r="A20" s="58" t="s">
        <v>45</v>
      </c>
      <c r="B20" s="56" t="n">
        <v>19.0571343990527</v>
      </c>
      <c r="C20" s="57" t="n">
        <v>-2.2</v>
      </c>
    </row>
    <row r="21" customFormat="false" ht="20.1" hidden="false" customHeight="true" outlineLevel="0" collapsed="false">
      <c r="A21" s="58" t="s">
        <v>46</v>
      </c>
      <c r="B21" s="56" t="n">
        <v>-4.42441054091539</v>
      </c>
      <c r="C21" s="57" t="n">
        <v>-0.6</v>
      </c>
    </row>
    <row r="22" customFormat="false" ht="20.1" hidden="false" customHeight="true" outlineLevel="0" collapsed="false">
      <c r="A22" s="58" t="s">
        <v>47</v>
      </c>
      <c r="B22" s="56" t="n">
        <v>-4.40729483282675</v>
      </c>
      <c r="C22" s="57" t="n">
        <v>-0.1</v>
      </c>
    </row>
    <row r="23" customFormat="false" ht="20.1" hidden="false" customHeight="true" outlineLevel="0" collapsed="false">
      <c r="A23" s="58" t="s">
        <v>48</v>
      </c>
      <c r="B23" s="56" t="n">
        <v>8.52223686003725</v>
      </c>
      <c r="C23" s="57" t="n">
        <v>4.66462861830035</v>
      </c>
    </row>
  </sheetData>
  <mergeCells count="3">
    <mergeCell ref="A1:B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36"/>
    <col collapsed="false" customWidth="false" hidden="false" outlineLevel="0" max="3" min="3" style="35" width="8.99"/>
    <col collapsed="false" customWidth="true" hidden="false" outlineLevel="0" max="4" min="4" style="35" width="17.74"/>
  </cols>
  <sheetData>
    <row r="1" customFormat="false" ht="19" hidden="false" customHeight="true" outlineLevel="0" collapsed="false">
      <c r="A1" s="62" t="s">
        <v>49</v>
      </c>
      <c r="B1" s="63"/>
      <c r="C1" s="64"/>
      <c r="D1" s="65"/>
    </row>
    <row r="2" customFormat="false" ht="19" hidden="false" customHeight="true" outlineLevel="0" collapsed="false">
      <c r="A2" s="66"/>
      <c r="B2" s="67" t="s">
        <v>1</v>
      </c>
      <c r="C2" s="68" t="s">
        <v>50</v>
      </c>
      <c r="D2" s="68"/>
    </row>
    <row r="3" customFormat="false" ht="19" hidden="false" customHeight="true" outlineLevel="0" collapsed="false">
      <c r="A3" s="66"/>
      <c r="B3" s="67"/>
      <c r="C3" s="69" t="s">
        <v>3</v>
      </c>
      <c r="D3" s="70" t="s">
        <v>27</v>
      </c>
    </row>
    <row r="4" customFormat="false" ht="19" hidden="false" customHeight="true" outlineLevel="0" collapsed="false">
      <c r="A4" s="71" t="s">
        <v>51</v>
      </c>
      <c r="B4" s="17" t="s">
        <v>52</v>
      </c>
      <c r="C4" s="72" t="n">
        <v>1073</v>
      </c>
      <c r="D4" s="73" t="s">
        <v>53</v>
      </c>
    </row>
    <row r="5" customFormat="false" ht="19" hidden="false" customHeight="true" outlineLevel="0" collapsed="false">
      <c r="A5" s="74" t="s">
        <v>54</v>
      </c>
      <c r="B5" s="17" t="s">
        <v>52</v>
      </c>
      <c r="C5" s="72" t="n">
        <v>34</v>
      </c>
      <c r="D5" s="73" t="s">
        <v>55</v>
      </c>
    </row>
    <row r="6" customFormat="false" ht="19" hidden="false" customHeight="true" outlineLevel="0" collapsed="false">
      <c r="A6" s="16" t="s">
        <v>56</v>
      </c>
      <c r="B6" s="17" t="s">
        <v>8</v>
      </c>
      <c r="C6" s="75" t="n">
        <f aca="false">190560890/100000</f>
        <v>1905.6089</v>
      </c>
      <c r="D6" s="73" t="n">
        <v>12.2</v>
      </c>
    </row>
    <row r="7" customFormat="false" ht="19" hidden="false" customHeight="true" outlineLevel="0" collapsed="false">
      <c r="A7" s="16" t="s">
        <v>57</v>
      </c>
      <c r="B7" s="17" t="s">
        <v>8</v>
      </c>
      <c r="C7" s="75" t="n">
        <f aca="false">3529241/100000</f>
        <v>35.29241</v>
      </c>
      <c r="D7" s="73" t="n">
        <v>-1.1</v>
      </c>
    </row>
    <row r="8" customFormat="false" ht="19" hidden="false" customHeight="true" outlineLevel="0" collapsed="false">
      <c r="A8" s="16" t="s">
        <v>58</v>
      </c>
      <c r="B8" s="17" t="s">
        <v>8</v>
      </c>
      <c r="C8" s="75" t="n">
        <f aca="false">10636807/100000</f>
        <v>106.36807</v>
      </c>
      <c r="D8" s="73" t="n">
        <v>7</v>
      </c>
    </row>
    <row r="9" customFormat="false" ht="19" hidden="false" customHeight="true" outlineLevel="0" collapsed="false">
      <c r="A9" s="16" t="s">
        <v>59</v>
      </c>
      <c r="B9" s="17" t="s">
        <v>8</v>
      </c>
      <c r="C9" s="75" t="n">
        <f aca="false">6461172/100000</f>
        <v>64.61172</v>
      </c>
      <c r="D9" s="73" t="n">
        <v>11.2</v>
      </c>
    </row>
    <row r="10" customFormat="false" ht="19" hidden="false" customHeight="true" outlineLevel="0" collapsed="false">
      <c r="A10" s="74" t="s">
        <v>60</v>
      </c>
      <c r="B10" s="17" t="s">
        <v>8</v>
      </c>
      <c r="C10" s="75" t="n">
        <f aca="false">341396/100000</f>
        <v>3.41396</v>
      </c>
      <c r="D10" s="73" t="n">
        <v>1.4</v>
      </c>
    </row>
    <row r="11" customFormat="false" ht="19" hidden="false" customHeight="true" outlineLevel="0" collapsed="false">
      <c r="A11" s="16" t="s">
        <v>61</v>
      </c>
      <c r="B11" s="17" t="s">
        <v>62</v>
      </c>
      <c r="C11" s="76" t="n">
        <v>6.4594320533226</v>
      </c>
      <c r="D11" s="73" t="n">
        <v>0.26207290544052</v>
      </c>
    </row>
    <row r="12" customFormat="false" ht="19" hidden="false" customHeight="true" outlineLevel="0" collapsed="false">
      <c r="A12" s="16" t="s">
        <v>63</v>
      </c>
      <c r="B12" s="17" t="s">
        <v>64</v>
      </c>
      <c r="C12" s="77" t="n">
        <v>294897.312428145</v>
      </c>
      <c r="D12" s="73" t="n">
        <v>8.626369772092</v>
      </c>
    </row>
    <row r="13" customFormat="false" ht="19" hidden="false" customHeight="true" outlineLevel="0" collapsed="false">
      <c r="A13" s="78" t="s">
        <v>65</v>
      </c>
      <c r="B13" s="78"/>
      <c r="C13" s="78"/>
      <c r="D13" s="78"/>
    </row>
    <row r="14" customFormat="false" ht="19" hidden="false" customHeight="true" outlineLevel="0" collapsed="false">
      <c r="A14" s="16" t="s">
        <v>66</v>
      </c>
      <c r="B14" s="79" t="s">
        <v>24</v>
      </c>
      <c r="C14" s="80" t="n">
        <v>321.543385879486</v>
      </c>
      <c r="D14" s="73" t="n">
        <v>15.6163875546739</v>
      </c>
    </row>
    <row r="15" customFormat="false" ht="19" hidden="false" customHeight="true" outlineLevel="0" collapsed="false">
      <c r="A15" s="16" t="s">
        <v>67</v>
      </c>
      <c r="B15" s="79" t="s">
        <v>24</v>
      </c>
      <c r="C15" s="80" t="n">
        <v>13.6815585853526</v>
      </c>
      <c r="D15" s="73" t="n">
        <v>-0.347619454554174</v>
      </c>
    </row>
    <row r="16" customFormat="false" ht="19" hidden="false" customHeight="true" outlineLevel="0" collapsed="false">
      <c r="A16" s="16" t="s">
        <v>68</v>
      </c>
      <c r="B16" s="79" t="s">
        <v>24</v>
      </c>
      <c r="C16" s="80" t="n">
        <v>109.221317044312</v>
      </c>
      <c r="D16" s="73" t="n">
        <v>-2.55905728652104</v>
      </c>
    </row>
    <row r="17" customFormat="false" ht="19" hidden="false" customHeight="true" outlineLevel="0" collapsed="false">
      <c r="A17" s="16" t="s">
        <v>69</v>
      </c>
      <c r="B17" s="79" t="s">
        <v>24</v>
      </c>
      <c r="C17" s="80" t="n">
        <v>47.063716654559</v>
      </c>
      <c r="D17" s="73" t="n">
        <v>-1.66961810773361</v>
      </c>
    </row>
    <row r="18" customFormat="false" ht="19" hidden="false" customHeight="true" outlineLevel="0" collapsed="false">
      <c r="A18" s="16" t="s">
        <v>70</v>
      </c>
      <c r="B18" s="79" t="s">
        <v>24</v>
      </c>
      <c r="C18" s="80" t="n">
        <v>3.56104935546506</v>
      </c>
      <c r="D18" s="73" t="n">
        <v>-0.0426989844610155</v>
      </c>
    </row>
    <row r="19" customFormat="false" ht="19" hidden="false" customHeight="true" outlineLevel="0" collapsed="false">
      <c r="A19" s="16" t="s">
        <v>71</v>
      </c>
      <c r="B19" s="79" t="s">
        <v>24</v>
      </c>
      <c r="C19" s="80" t="n">
        <v>99.6891740331691</v>
      </c>
      <c r="D19" s="73" t="n">
        <v>-0.0808259668309006</v>
      </c>
    </row>
    <row r="21" customFormat="false" ht="14.25" hidden="false" customHeight="false" outlineLevel="0" collapsed="false">
      <c r="H21" s="0" t="s">
        <v>72</v>
      </c>
    </row>
  </sheetData>
  <mergeCells count="4">
    <mergeCell ref="A2:A3"/>
    <mergeCell ref="B2:B3"/>
    <mergeCell ref="C2:D2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0.74"/>
    <col collapsed="false" customWidth="true" hidden="false" outlineLevel="0" max="3" min="3" style="0" width="14.12"/>
    <col collapsed="false" customWidth="true" hidden="false" outlineLevel="0" max="4" min="4" style="0" width="13.99"/>
  </cols>
  <sheetData>
    <row r="1" customFormat="false" ht="29.25" hidden="false" customHeight="true" outlineLevel="0" collapsed="false">
      <c r="A1" s="81" t="s">
        <v>7</v>
      </c>
      <c r="B1" s="81"/>
      <c r="C1" s="81"/>
      <c r="D1" s="81"/>
    </row>
    <row r="2" customFormat="false" ht="15.95" hidden="false" customHeight="true" outlineLevel="0" collapsed="false">
      <c r="A2" s="82"/>
      <c r="B2" s="83" t="s">
        <v>1</v>
      </c>
      <c r="C2" s="84" t="s">
        <v>73</v>
      </c>
      <c r="D2" s="84"/>
    </row>
    <row r="3" customFormat="false" ht="15.95" hidden="false" customHeight="true" outlineLevel="0" collapsed="false">
      <c r="A3" s="82"/>
      <c r="B3" s="83"/>
      <c r="C3" s="85" t="s">
        <v>3</v>
      </c>
      <c r="D3" s="86" t="s">
        <v>74</v>
      </c>
    </row>
    <row r="4" customFormat="false" ht="19" hidden="false" customHeight="true" outlineLevel="0" collapsed="false">
      <c r="A4" s="87" t="s">
        <v>75</v>
      </c>
      <c r="B4" s="88" t="s">
        <v>52</v>
      </c>
      <c r="C4" s="89" t="n">
        <v>2971</v>
      </c>
      <c r="D4" s="90" t="s">
        <v>76</v>
      </c>
    </row>
    <row r="5" customFormat="false" ht="19" hidden="false" customHeight="true" outlineLevel="0" collapsed="false">
      <c r="A5" s="91" t="s">
        <v>77</v>
      </c>
      <c r="B5" s="88" t="s">
        <v>52</v>
      </c>
      <c r="C5" s="89" t="n">
        <v>2023</v>
      </c>
      <c r="D5" s="90" t="s">
        <v>78</v>
      </c>
    </row>
    <row r="6" customFormat="false" ht="19" hidden="false" customHeight="true" outlineLevel="0" collapsed="false">
      <c r="A6" s="92" t="s">
        <v>79</v>
      </c>
      <c r="B6" s="88" t="s">
        <v>52</v>
      </c>
      <c r="C6" s="89" t="n">
        <v>507</v>
      </c>
      <c r="D6" s="93" t="s">
        <v>80</v>
      </c>
    </row>
    <row r="7" customFormat="false" ht="19" hidden="false" customHeight="true" outlineLevel="0" collapsed="false">
      <c r="A7" s="91" t="s">
        <v>81</v>
      </c>
      <c r="B7" s="88" t="s">
        <v>52</v>
      </c>
      <c r="C7" s="89" t="n">
        <v>331</v>
      </c>
      <c r="D7" s="93" t="s">
        <v>82</v>
      </c>
    </row>
    <row r="8" customFormat="false" ht="19" hidden="false" customHeight="true" outlineLevel="0" collapsed="false">
      <c r="A8" s="87" t="s">
        <v>83</v>
      </c>
      <c r="B8" s="88" t="s">
        <v>8</v>
      </c>
      <c r="C8" s="94" t="n">
        <v>1278.27</v>
      </c>
      <c r="D8" s="95" t="n">
        <v>13.8164063665168</v>
      </c>
    </row>
    <row r="9" customFormat="false" ht="19" hidden="false" customHeight="true" outlineLevel="0" collapsed="false">
      <c r="A9" s="91" t="s">
        <v>84</v>
      </c>
      <c r="B9" s="88" t="s">
        <v>8</v>
      </c>
      <c r="C9" s="96" t="n">
        <v>98.68</v>
      </c>
      <c r="D9" s="97" t="n">
        <v>9</v>
      </c>
    </row>
    <row r="10" customFormat="false" ht="19" hidden="false" customHeight="true" outlineLevel="0" collapsed="false">
      <c r="A10" s="91" t="s">
        <v>85</v>
      </c>
      <c r="B10" s="88" t="s">
        <v>8</v>
      </c>
      <c r="C10" s="98" t="n">
        <v>488.35</v>
      </c>
      <c r="D10" s="99" t="n">
        <v>133.74</v>
      </c>
    </row>
    <row r="11" customFormat="false" ht="19" hidden="false" customHeight="true" outlineLevel="0" collapsed="false">
      <c r="A11" s="91" t="s">
        <v>86</v>
      </c>
      <c r="B11" s="88" t="s">
        <v>8</v>
      </c>
      <c r="C11" s="98" t="n">
        <v>854.2</v>
      </c>
      <c r="D11" s="99" t="n">
        <v>14.8</v>
      </c>
    </row>
    <row r="12" customFormat="false" ht="19" hidden="false" customHeight="true" outlineLevel="0" collapsed="false">
      <c r="A12" s="100" t="s">
        <v>87</v>
      </c>
      <c r="B12" s="88"/>
      <c r="C12" s="96"/>
      <c r="D12" s="101"/>
    </row>
    <row r="13" customFormat="false" ht="19" hidden="false" customHeight="true" outlineLevel="0" collapsed="false">
      <c r="A13" s="100" t="s">
        <v>88</v>
      </c>
      <c r="B13" s="88" t="s">
        <v>8</v>
      </c>
      <c r="C13" s="98" t="n">
        <v>27.8947</v>
      </c>
      <c r="D13" s="99" t="n">
        <v>99.5</v>
      </c>
    </row>
    <row r="14" customFormat="false" ht="19" hidden="false" customHeight="true" outlineLevel="0" collapsed="false">
      <c r="A14" s="100" t="s">
        <v>89</v>
      </c>
      <c r="B14" s="88" t="s">
        <v>8</v>
      </c>
      <c r="C14" s="98" t="n">
        <v>705.2892</v>
      </c>
      <c r="D14" s="99" t="n">
        <v>14.6</v>
      </c>
    </row>
    <row r="15" customFormat="false" ht="19" hidden="false" customHeight="true" outlineLevel="0" collapsed="false">
      <c r="A15" s="100" t="s">
        <v>90</v>
      </c>
      <c r="B15" s="88" t="s">
        <v>8</v>
      </c>
      <c r="C15" s="98" t="n">
        <v>545.0819</v>
      </c>
      <c r="D15" s="99" t="n">
        <v>10.4</v>
      </c>
    </row>
    <row r="16" customFormat="false" ht="19" hidden="false" customHeight="true" outlineLevel="0" collapsed="false">
      <c r="A16" s="102" t="s">
        <v>91</v>
      </c>
      <c r="B16" s="88"/>
      <c r="C16" s="98"/>
      <c r="D16" s="99"/>
    </row>
    <row r="17" customFormat="false" ht="19" hidden="false" customHeight="true" outlineLevel="0" collapsed="false">
      <c r="A17" s="103" t="s">
        <v>92</v>
      </c>
      <c r="B17" s="88" t="s">
        <v>8</v>
      </c>
      <c r="C17" s="98" t="n">
        <v>667.1026</v>
      </c>
      <c r="D17" s="99" t="n">
        <v>12.1</v>
      </c>
    </row>
    <row r="18" customFormat="false" ht="19" hidden="false" customHeight="true" outlineLevel="0" collapsed="false">
      <c r="A18" s="104" t="s">
        <v>93</v>
      </c>
      <c r="B18" s="17" t="s">
        <v>8</v>
      </c>
      <c r="C18" s="98" t="n">
        <v>456.85</v>
      </c>
      <c r="D18" s="99" t="n">
        <v>12.1</v>
      </c>
    </row>
    <row r="19" customFormat="false" ht="19" hidden="false" customHeight="true" outlineLevel="0" collapsed="false">
      <c r="A19" s="103" t="s">
        <v>94</v>
      </c>
      <c r="B19" s="88" t="s">
        <v>8</v>
      </c>
      <c r="C19" s="98" t="n">
        <v>58.0334</v>
      </c>
      <c r="D19" s="99" t="n">
        <v>32.8</v>
      </c>
    </row>
    <row r="20" customFormat="false" ht="19" hidden="false" customHeight="true" outlineLevel="0" collapsed="false">
      <c r="A20" s="103" t="s">
        <v>95</v>
      </c>
      <c r="B20" s="88" t="s">
        <v>8</v>
      </c>
      <c r="C20" s="98" t="n">
        <v>39.482</v>
      </c>
      <c r="D20" s="99" t="n">
        <v>31.6</v>
      </c>
    </row>
    <row r="21" customFormat="false" ht="19" hidden="false" customHeight="true" outlineLevel="0" collapsed="false">
      <c r="A21" s="103" t="s">
        <v>96</v>
      </c>
      <c r="B21" s="88" t="s">
        <v>8</v>
      </c>
      <c r="C21" s="98" t="n">
        <v>334.2634</v>
      </c>
      <c r="D21" s="99" t="n">
        <v>5.1</v>
      </c>
    </row>
    <row r="22" customFormat="false" ht="19" hidden="false" customHeight="true" outlineLevel="0" collapsed="false">
      <c r="A22" s="100" t="s">
        <v>97</v>
      </c>
      <c r="B22" s="17" t="s">
        <v>8</v>
      </c>
      <c r="C22" s="105" t="n">
        <v>94.33</v>
      </c>
      <c r="D22" s="106" t="n">
        <v>8.9</v>
      </c>
    </row>
    <row r="23" customFormat="false" ht="19" hidden="false" customHeight="true" outlineLevel="0" collapsed="false">
      <c r="A23" s="100" t="s">
        <v>98</v>
      </c>
      <c r="B23" s="17" t="s">
        <v>8</v>
      </c>
      <c r="C23" s="98" t="n">
        <v>520.46</v>
      </c>
      <c r="D23" s="99" t="n">
        <v>8.2</v>
      </c>
    </row>
    <row r="24" customFormat="false" ht="19" hidden="false" customHeight="true" outlineLevel="0" collapsed="false">
      <c r="A24" s="107" t="s">
        <v>99</v>
      </c>
      <c r="B24" s="88"/>
      <c r="C24" s="98"/>
      <c r="D24" s="99"/>
    </row>
    <row r="25" customFormat="false" ht="19" hidden="false" customHeight="true" outlineLevel="0" collapsed="false">
      <c r="A25" s="91" t="s">
        <v>100</v>
      </c>
      <c r="B25" s="88" t="s">
        <v>8</v>
      </c>
      <c r="C25" s="98" t="n">
        <v>613.35</v>
      </c>
      <c r="D25" s="99" t="n">
        <v>9.3</v>
      </c>
    </row>
    <row r="26" customFormat="false" ht="19" hidden="false" customHeight="true" outlineLevel="0" collapsed="false">
      <c r="A26" s="91" t="s">
        <v>101</v>
      </c>
      <c r="B26" s="88" t="s">
        <v>8</v>
      </c>
      <c r="C26" s="98" t="n">
        <v>45.64</v>
      </c>
      <c r="D26" s="99" t="n">
        <v>70.8</v>
      </c>
    </row>
    <row r="27" customFormat="false" ht="19" hidden="false" customHeight="true" outlineLevel="0" collapsed="false">
      <c r="A27" s="91" t="s">
        <v>102</v>
      </c>
      <c r="B27" s="88" t="s">
        <v>8</v>
      </c>
      <c r="C27" s="96" t="n">
        <v>83.56</v>
      </c>
      <c r="D27" s="108" t="n">
        <v>-10.4</v>
      </c>
    </row>
    <row r="28" customFormat="false" ht="19" hidden="false" customHeight="true" outlineLevel="0" collapsed="false">
      <c r="A28" s="91" t="s">
        <v>103</v>
      </c>
      <c r="B28" s="88" t="s">
        <v>8</v>
      </c>
      <c r="C28" s="96" t="n">
        <v>212.68</v>
      </c>
      <c r="D28" s="101" t="n">
        <v>6.9</v>
      </c>
    </row>
    <row r="29" customFormat="false" ht="19" hidden="false" customHeight="true" outlineLevel="0" collapsed="false">
      <c r="A29" s="87" t="s">
        <v>104</v>
      </c>
      <c r="B29" s="88" t="s">
        <v>105</v>
      </c>
      <c r="C29" s="109" t="n">
        <v>318.77</v>
      </c>
      <c r="D29" s="110" t="n">
        <v>16</v>
      </c>
    </row>
    <row r="30" customFormat="false" ht="19" hidden="false" customHeight="true" outlineLevel="0" collapsed="false">
      <c r="A30" s="91" t="s">
        <v>106</v>
      </c>
      <c r="B30" s="88" t="s">
        <v>105</v>
      </c>
      <c r="C30" s="96" t="n">
        <v>271.2</v>
      </c>
      <c r="D30" s="101" t="n">
        <v>10.4</v>
      </c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12.24"/>
    <col collapsed="false" customWidth="true" hidden="false" outlineLevel="0" max="3" min="3" style="0" width="14.12"/>
    <col collapsed="false" customWidth="true" hidden="false" outlineLevel="0" max="4" min="4" style="0" width="15.37"/>
  </cols>
  <sheetData>
    <row r="1" customFormat="false" ht="25.5" hidden="false" customHeight="true" outlineLevel="0" collapsed="false">
      <c r="A1" s="111" t="s">
        <v>107</v>
      </c>
      <c r="B1" s="111"/>
      <c r="C1" s="111"/>
      <c r="D1" s="111"/>
    </row>
    <row r="2" customFormat="false" ht="20.1" hidden="false" customHeight="true" outlineLevel="0" collapsed="false">
      <c r="A2" s="112"/>
      <c r="B2" s="113" t="s">
        <v>1</v>
      </c>
      <c r="C2" s="114" t="s">
        <v>2</v>
      </c>
      <c r="D2" s="114"/>
    </row>
    <row r="3" customFormat="false" ht="20.1" hidden="false" customHeight="true" outlineLevel="0" collapsed="false">
      <c r="A3" s="112"/>
      <c r="B3" s="113"/>
      <c r="C3" s="115" t="s">
        <v>3</v>
      </c>
      <c r="D3" s="116" t="s">
        <v>4</v>
      </c>
    </row>
    <row r="4" customFormat="false" ht="23.1" hidden="false" customHeight="true" outlineLevel="0" collapsed="false">
      <c r="A4" s="117" t="s">
        <v>108</v>
      </c>
      <c r="B4" s="118"/>
      <c r="C4" s="119"/>
      <c r="D4" s="119"/>
    </row>
    <row r="5" customFormat="false" ht="23.1" hidden="false" customHeight="true" outlineLevel="0" collapsed="false">
      <c r="A5" s="120" t="s">
        <v>109</v>
      </c>
      <c r="B5" s="121" t="s">
        <v>8</v>
      </c>
      <c r="C5" s="18" t="n">
        <v>638.6</v>
      </c>
      <c r="D5" s="122" t="n">
        <v>10.6</v>
      </c>
      <c r="E5" s="8"/>
    </row>
    <row r="6" customFormat="false" ht="23.1" hidden="false" customHeight="true" outlineLevel="0" collapsed="false">
      <c r="A6" s="120" t="s">
        <v>110</v>
      </c>
      <c r="B6" s="121" t="s">
        <v>8</v>
      </c>
      <c r="C6" s="123" t="n">
        <v>510.53</v>
      </c>
      <c r="D6" s="124" t="n">
        <v>10.2</v>
      </c>
      <c r="E6" s="8"/>
    </row>
    <row r="7" customFormat="false" ht="23.1" hidden="false" customHeight="true" outlineLevel="0" collapsed="false">
      <c r="A7" s="120" t="s">
        <v>111</v>
      </c>
      <c r="B7" s="121" t="s">
        <v>8</v>
      </c>
      <c r="C7" s="123" t="n">
        <v>338.14</v>
      </c>
      <c r="D7" s="124" t="n">
        <v>10</v>
      </c>
      <c r="E7" s="8"/>
    </row>
    <row r="8" customFormat="false" ht="23.1" hidden="false" customHeight="true" outlineLevel="0" collapsed="false">
      <c r="A8" s="120" t="s">
        <v>112</v>
      </c>
      <c r="B8" s="121" t="s">
        <v>8</v>
      </c>
      <c r="C8" s="123" t="n">
        <v>128.07</v>
      </c>
      <c r="D8" s="124" t="n">
        <v>12</v>
      </c>
      <c r="E8" s="8"/>
    </row>
    <row r="9" customFormat="false" ht="23.1" hidden="false" customHeight="true" outlineLevel="0" collapsed="false">
      <c r="A9" s="120" t="s">
        <v>113</v>
      </c>
      <c r="B9" s="121" t="s">
        <v>8</v>
      </c>
      <c r="C9" s="123" t="n">
        <v>71.52</v>
      </c>
      <c r="D9" s="124" t="n">
        <v>10.5</v>
      </c>
      <c r="E9" s="8"/>
    </row>
    <row r="10" customFormat="false" ht="23.1" hidden="false" customHeight="true" outlineLevel="0" collapsed="false">
      <c r="A10" s="120" t="s">
        <v>114</v>
      </c>
      <c r="B10" s="121" t="s">
        <v>8</v>
      </c>
      <c r="C10" s="123" t="n">
        <v>408.17</v>
      </c>
      <c r="D10" s="124" t="n">
        <v>10.3</v>
      </c>
      <c r="E10" s="8"/>
    </row>
    <row r="11" customFormat="false" ht="23.1" hidden="false" customHeight="true" outlineLevel="0" collapsed="false">
      <c r="A11" s="120" t="s">
        <v>115</v>
      </c>
      <c r="B11" s="121" t="s">
        <v>8</v>
      </c>
      <c r="C11" s="123" t="n">
        <v>31.53</v>
      </c>
      <c r="D11" s="124" t="n">
        <v>10.5</v>
      </c>
      <c r="E11" s="8"/>
    </row>
    <row r="12" customFormat="false" ht="23.1" hidden="false" customHeight="true" outlineLevel="0" collapsed="false">
      <c r="A12" s="120" t="s">
        <v>116</v>
      </c>
      <c r="B12" s="121" t="s">
        <v>8</v>
      </c>
      <c r="C12" s="123" t="n">
        <v>127.38</v>
      </c>
      <c r="D12" s="124" t="n">
        <v>11.5</v>
      </c>
      <c r="E12" s="8"/>
    </row>
    <row r="13" customFormat="false" ht="23.1" hidden="false" customHeight="true" outlineLevel="0" collapsed="false">
      <c r="A13" s="117" t="s">
        <v>117</v>
      </c>
      <c r="B13" s="118"/>
      <c r="C13" s="125"/>
      <c r="D13" s="125"/>
      <c r="E13" s="8"/>
    </row>
    <row r="14" customFormat="false" ht="23.1" hidden="false" customHeight="true" outlineLevel="0" collapsed="false">
      <c r="A14" s="120" t="s">
        <v>118</v>
      </c>
      <c r="B14" s="121" t="s">
        <v>8</v>
      </c>
      <c r="C14" s="126" t="n">
        <v>43.6478</v>
      </c>
      <c r="D14" s="127" t="n">
        <v>15.1</v>
      </c>
      <c r="E14" s="8"/>
    </row>
    <row r="15" customFormat="false" ht="23.1" hidden="false" customHeight="true" outlineLevel="0" collapsed="false">
      <c r="A15" s="120" t="s">
        <v>119</v>
      </c>
      <c r="B15" s="121" t="s">
        <v>8</v>
      </c>
      <c r="C15" s="126" t="n">
        <v>14.4095</v>
      </c>
      <c r="D15" s="127" t="n">
        <v>164.9</v>
      </c>
      <c r="E15" s="8"/>
    </row>
    <row r="16" customFormat="false" ht="23.1" hidden="false" customHeight="true" outlineLevel="0" collapsed="false">
      <c r="A16" s="120" t="s">
        <v>120</v>
      </c>
      <c r="B16" s="121" t="s">
        <v>8</v>
      </c>
      <c r="C16" s="126" t="n">
        <v>29.2383</v>
      </c>
      <c r="D16" s="127" t="n">
        <v>-10</v>
      </c>
      <c r="E16" s="8"/>
    </row>
    <row r="17" customFormat="false" ht="23.1" hidden="false" customHeight="true" outlineLevel="0" collapsed="false">
      <c r="A17" s="117" t="s">
        <v>121</v>
      </c>
      <c r="B17" s="118"/>
      <c r="C17" s="128"/>
      <c r="D17" s="129"/>
    </row>
    <row r="18" customFormat="false" ht="23.1" hidden="false" customHeight="true" outlineLevel="0" collapsed="false">
      <c r="A18" s="120" t="s">
        <v>122</v>
      </c>
      <c r="B18" s="121" t="s">
        <v>8</v>
      </c>
      <c r="C18" s="130" t="n">
        <v>27.69</v>
      </c>
      <c r="D18" s="131" t="s">
        <v>123</v>
      </c>
    </row>
  </sheetData>
  <mergeCells count="6">
    <mergeCell ref="A1:D1"/>
    <mergeCell ref="A2:A3"/>
    <mergeCell ref="B2:B3"/>
    <mergeCell ref="C2:D2"/>
    <mergeCell ref="C4:D4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13.24"/>
    <col collapsed="false" customWidth="true" hidden="false" outlineLevel="0" max="3" min="3" style="132" width="16.49"/>
    <col collapsed="false" customWidth="true" hidden="false" outlineLevel="0" max="4" min="4" style="2" width="16.37"/>
    <col collapsed="false" customWidth="true" hidden="false" outlineLevel="0" max="5" min="5" style="0" width="9.5"/>
  </cols>
  <sheetData>
    <row r="1" customFormat="false" ht="19" hidden="false" customHeight="true" outlineLevel="0" collapsed="false">
      <c r="A1" s="133" t="s">
        <v>124</v>
      </c>
      <c r="B1" s="133"/>
      <c r="C1" s="133"/>
      <c r="D1" s="133"/>
    </row>
    <row r="2" customFormat="false" ht="19" hidden="false" customHeight="true" outlineLevel="0" collapsed="false">
      <c r="A2" s="134"/>
      <c r="B2" s="135" t="s">
        <v>1</v>
      </c>
      <c r="C2" s="136" t="s">
        <v>2</v>
      </c>
      <c r="D2" s="136"/>
    </row>
    <row r="3" customFormat="false" ht="19" hidden="false" customHeight="true" outlineLevel="0" collapsed="false">
      <c r="A3" s="134"/>
      <c r="B3" s="135"/>
      <c r="C3" s="137" t="s">
        <v>3</v>
      </c>
      <c r="D3" s="138" t="s">
        <v>4</v>
      </c>
    </row>
    <row r="4" customFormat="false" ht="19" hidden="false" customHeight="true" outlineLevel="0" collapsed="false">
      <c r="A4" s="139" t="s">
        <v>125</v>
      </c>
      <c r="B4" s="140" t="s">
        <v>126</v>
      </c>
      <c r="C4" s="141" t="n">
        <v>11722.93</v>
      </c>
      <c r="D4" s="142" t="n">
        <v>12.03</v>
      </c>
    </row>
    <row r="5" customFormat="false" ht="19" hidden="false" customHeight="true" outlineLevel="0" collapsed="false">
      <c r="A5" s="143" t="s">
        <v>127</v>
      </c>
      <c r="B5" s="140" t="s">
        <v>126</v>
      </c>
      <c r="C5" s="141" t="n">
        <v>9353.38</v>
      </c>
      <c r="D5" s="142" t="n">
        <v>20.7</v>
      </c>
    </row>
    <row r="6" customFormat="false" ht="19" hidden="false" customHeight="true" outlineLevel="0" collapsed="false">
      <c r="A6" s="143" t="s">
        <v>128</v>
      </c>
      <c r="B6" s="140" t="s">
        <v>126</v>
      </c>
      <c r="C6" s="144" t="n">
        <v>2369.55</v>
      </c>
      <c r="D6" s="145" t="n">
        <v>-12.7</v>
      </c>
    </row>
    <row r="7" customFormat="false" ht="19" hidden="false" customHeight="true" outlineLevel="0" collapsed="false">
      <c r="A7" s="146"/>
      <c r="B7" s="146"/>
      <c r="C7" s="146"/>
      <c r="D7" s="146"/>
    </row>
    <row r="8" customFormat="false" ht="19" hidden="false" customHeight="true" outlineLevel="0" collapsed="false">
      <c r="A8" s="139" t="s">
        <v>129</v>
      </c>
      <c r="B8" s="140" t="s">
        <v>130</v>
      </c>
      <c r="C8" s="147" t="n">
        <v>181.5562</v>
      </c>
      <c r="D8" s="142" t="n">
        <v>3.51</v>
      </c>
    </row>
    <row r="9" customFormat="false" ht="19" hidden="false" customHeight="true" outlineLevel="0" collapsed="false">
      <c r="A9" s="143" t="s">
        <v>131</v>
      </c>
      <c r="B9" s="140" t="s">
        <v>130</v>
      </c>
      <c r="C9" s="148" t="n">
        <v>114.64</v>
      </c>
      <c r="D9" s="142" t="n">
        <v>16.1</v>
      </c>
    </row>
    <row r="10" customFormat="false" ht="19" hidden="false" customHeight="true" outlineLevel="0" collapsed="false">
      <c r="A10" s="143" t="s">
        <v>132</v>
      </c>
      <c r="B10" s="140" t="s">
        <v>130</v>
      </c>
      <c r="C10" s="148" t="n">
        <v>66.92</v>
      </c>
      <c r="D10" s="142" t="n">
        <v>12.694</v>
      </c>
    </row>
    <row r="11" customFormat="false" ht="19" hidden="false" customHeight="true" outlineLevel="0" collapsed="false">
      <c r="A11" s="146"/>
      <c r="B11" s="146"/>
      <c r="C11" s="146"/>
      <c r="D11" s="146"/>
    </row>
    <row r="12" customFormat="false" ht="19" hidden="false" customHeight="true" outlineLevel="0" collapsed="false">
      <c r="A12" s="139" t="s">
        <v>133</v>
      </c>
      <c r="B12" s="140" t="s">
        <v>134</v>
      </c>
      <c r="C12" s="149" t="n">
        <v>66.17</v>
      </c>
      <c r="D12" s="150" t="s">
        <v>135</v>
      </c>
    </row>
    <row r="13" customFormat="false" ht="19" hidden="false" customHeight="true" outlineLevel="0" collapsed="false">
      <c r="A13" s="139" t="s">
        <v>136</v>
      </c>
      <c r="B13" s="140" t="s">
        <v>134</v>
      </c>
      <c r="C13" s="149" t="n">
        <v>1.96</v>
      </c>
      <c r="D13" s="150" t="s">
        <v>137</v>
      </c>
    </row>
    <row r="14" customFormat="false" ht="19" hidden="false" customHeight="true" outlineLevel="0" collapsed="false">
      <c r="A14" s="139" t="s">
        <v>138</v>
      </c>
      <c r="B14" s="140" t="s">
        <v>134</v>
      </c>
      <c r="C14" s="151" t="n">
        <v>33.19</v>
      </c>
      <c r="D14" s="152" t="s">
        <v>139</v>
      </c>
    </row>
    <row r="15" customFormat="false" ht="19" hidden="false" customHeight="true" outlineLevel="0" collapsed="false">
      <c r="A15" s="153" t="s">
        <v>140</v>
      </c>
      <c r="B15" s="140" t="s">
        <v>134</v>
      </c>
      <c r="C15" s="149" t="n">
        <v>32.25</v>
      </c>
      <c r="D15" s="150" t="s">
        <v>141</v>
      </c>
    </row>
    <row r="16" customFormat="false" ht="19" hidden="false" customHeight="true" outlineLevel="0" collapsed="false">
      <c r="A16" s="139" t="s">
        <v>142</v>
      </c>
      <c r="B16" s="140" t="s">
        <v>134</v>
      </c>
      <c r="C16" s="149" t="n">
        <v>8.49</v>
      </c>
      <c r="D16" s="150" t="s">
        <v>139</v>
      </c>
    </row>
    <row r="17" customFormat="false" ht="19" hidden="false" customHeight="true" outlineLevel="0" collapsed="false">
      <c r="A17" s="154" t="s">
        <v>143</v>
      </c>
      <c r="B17" s="140" t="s">
        <v>134</v>
      </c>
      <c r="C17" s="151" t="n">
        <v>3.27</v>
      </c>
      <c r="D17" s="152" t="s">
        <v>144</v>
      </c>
    </row>
    <row r="18" customFormat="false" ht="19" hidden="false" customHeight="true" outlineLevel="0" collapsed="false">
      <c r="A18" s="139" t="s">
        <v>145</v>
      </c>
      <c r="B18" s="140" t="s">
        <v>134</v>
      </c>
      <c r="C18" s="155" t="n">
        <v>3.3</v>
      </c>
      <c r="D18" s="150" t="s">
        <v>146</v>
      </c>
    </row>
    <row r="19" customFormat="false" ht="19" hidden="false" customHeight="true" outlineLevel="0" collapsed="false">
      <c r="A19" s="139" t="s">
        <v>147</v>
      </c>
      <c r="B19" s="140" t="s">
        <v>134</v>
      </c>
      <c r="C19" s="156" t="n">
        <v>22.53</v>
      </c>
      <c r="D19" s="150" t="s">
        <v>148</v>
      </c>
    </row>
    <row r="20" customFormat="false" ht="19" hidden="false" customHeight="true" outlineLevel="0" collapsed="false">
      <c r="A20" s="146"/>
      <c r="B20" s="146"/>
      <c r="C20" s="146"/>
      <c r="D20" s="146"/>
    </row>
    <row r="21" customFormat="false" ht="19" hidden="false" customHeight="true" outlineLevel="0" collapsed="false">
      <c r="A21" s="139" t="s">
        <v>149</v>
      </c>
      <c r="B21" s="140" t="s">
        <v>150</v>
      </c>
      <c r="C21" s="156" t="n">
        <v>317.38</v>
      </c>
      <c r="D21" s="150" t="s">
        <v>151</v>
      </c>
    </row>
  </sheetData>
  <mergeCells count="7">
    <mergeCell ref="A1:D1"/>
    <mergeCell ref="A2:A3"/>
    <mergeCell ref="B2:B3"/>
    <mergeCell ref="C2:D2"/>
    <mergeCell ref="A7:D7"/>
    <mergeCell ref="A11:D11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14.24"/>
    <col collapsed="false" customWidth="true" hidden="false" outlineLevel="0" max="3" min="3" style="1" width="13.62"/>
    <col collapsed="false" customWidth="true" hidden="false" outlineLevel="0" max="4" min="4" style="2" width="11.87"/>
    <col collapsed="false" customWidth="true" hidden="false" outlineLevel="0" max="6" min="6" style="0" width="14.87"/>
    <col collapsed="false" customWidth="true" hidden="false" outlineLevel="0" max="8" min="7" style="0" width="10.49"/>
    <col collapsed="false" customWidth="true" hidden="false" outlineLevel="0" max="9" min="9" style="0" width="11.62"/>
    <col collapsed="false" customWidth="true" hidden="false" outlineLevel="0" max="10" min="10" style="0" width="10.49"/>
  </cols>
  <sheetData>
    <row r="1" customFormat="false" ht="19" hidden="false" customHeight="true" outlineLevel="0" collapsed="false">
      <c r="A1" s="157" t="s">
        <v>152</v>
      </c>
      <c r="B1" s="157"/>
      <c r="C1" s="157"/>
      <c r="D1" s="157"/>
    </row>
    <row r="2" customFormat="false" ht="19" hidden="false" customHeight="true" outlineLevel="0" collapsed="false">
      <c r="A2" s="158"/>
      <c r="B2" s="159" t="s">
        <v>1</v>
      </c>
      <c r="C2" s="160" t="s">
        <v>153</v>
      </c>
      <c r="D2" s="160"/>
    </row>
    <row r="3" customFormat="false" ht="19" hidden="false" customHeight="true" outlineLevel="0" collapsed="false">
      <c r="A3" s="158"/>
      <c r="B3" s="159"/>
      <c r="C3" s="161" t="s">
        <v>3</v>
      </c>
      <c r="D3" s="162" t="s">
        <v>4</v>
      </c>
    </row>
    <row r="4" customFormat="false" ht="19" hidden="false" customHeight="true" outlineLevel="0" collapsed="false">
      <c r="A4" s="163" t="s">
        <v>154</v>
      </c>
      <c r="B4" s="164" t="s">
        <v>8</v>
      </c>
      <c r="C4" s="165" t="n">
        <v>102.2248</v>
      </c>
      <c r="D4" s="24" t="n">
        <v>10.97</v>
      </c>
    </row>
    <row r="5" customFormat="false" ht="19" hidden="false" customHeight="true" outlineLevel="0" collapsed="false">
      <c r="A5" s="166" t="s">
        <v>155</v>
      </c>
      <c r="B5" s="164" t="s">
        <v>8</v>
      </c>
      <c r="C5" s="165" t="n">
        <v>60.3283</v>
      </c>
      <c r="D5" s="24" t="n">
        <v>4.59</v>
      </c>
    </row>
    <row r="6" customFormat="false" ht="19" hidden="false" customHeight="true" outlineLevel="0" collapsed="false">
      <c r="A6" s="166" t="s">
        <v>156</v>
      </c>
      <c r="B6" s="164" t="s">
        <v>8</v>
      </c>
      <c r="C6" s="165" t="n">
        <v>7.8324</v>
      </c>
      <c r="D6" s="24" t="n">
        <v>7.72</v>
      </c>
    </row>
    <row r="7" customFormat="false" ht="19" hidden="false" customHeight="true" outlineLevel="0" collapsed="false">
      <c r="A7" s="166" t="s">
        <v>157</v>
      </c>
      <c r="B7" s="164" t="s">
        <v>8</v>
      </c>
      <c r="C7" s="165" t="n">
        <v>34.0641</v>
      </c>
      <c r="D7" s="24" t="n">
        <v>25.38</v>
      </c>
    </row>
    <row r="8" customFormat="false" ht="19" hidden="false" customHeight="true" outlineLevel="0" collapsed="false">
      <c r="A8" s="166" t="s">
        <v>158</v>
      </c>
      <c r="B8" s="164" t="s">
        <v>8</v>
      </c>
      <c r="C8" s="165" t="n">
        <v>77.5478</v>
      </c>
      <c r="D8" s="24" t="n">
        <v>15.4</v>
      </c>
    </row>
    <row r="9" customFormat="false" ht="19" hidden="false" customHeight="true" outlineLevel="0" collapsed="false">
      <c r="A9" s="167" t="s">
        <v>159</v>
      </c>
      <c r="B9" s="164" t="s">
        <v>8</v>
      </c>
      <c r="C9" s="165" t="n">
        <v>37</v>
      </c>
      <c r="D9" s="24" t="n">
        <v>48.39</v>
      </c>
    </row>
    <row r="10" customFormat="false" ht="19" hidden="false" customHeight="true" outlineLevel="0" collapsed="false">
      <c r="A10" s="166" t="s">
        <v>160</v>
      </c>
      <c r="B10" s="164" t="s">
        <v>8</v>
      </c>
      <c r="C10" s="165" t="n">
        <v>5.0314</v>
      </c>
      <c r="D10" s="24" t="n">
        <v>2.94</v>
      </c>
    </row>
    <row r="11" customFormat="false" ht="19" hidden="false" customHeight="true" outlineLevel="0" collapsed="false">
      <c r="A11" s="166" t="s">
        <v>161</v>
      </c>
      <c r="B11" s="164" t="s">
        <v>8</v>
      </c>
      <c r="C11" s="165" t="n">
        <v>11.8224</v>
      </c>
      <c r="D11" s="24" t="n">
        <v>27.07</v>
      </c>
    </row>
    <row r="12" customFormat="false" ht="19" hidden="false" customHeight="true" outlineLevel="0" collapsed="false">
      <c r="A12" s="166" t="s">
        <v>162</v>
      </c>
      <c r="B12" s="164" t="s">
        <v>8</v>
      </c>
      <c r="C12" s="165" t="n">
        <v>24.677</v>
      </c>
      <c r="D12" s="24" t="n">
        <v>-0.98</v>
      </c>
    </row>
    <row r="13" customFormat="false" ht="19" hidden="false" customHeight="true" outlineLevel="0" collapsed="false">
      <c r="A13" s="166" t="s">
        <v>163</v>
      </c>
      <c r="B13" s="168" t="s">
        <v>24</v>
      </c>
      <c r="C13" s="169" t="n">
        <v>75.86</v>
      </c>
      <c r="D13" s="170" t="s">
        <v>164</v>
      </c>
    </row>
    <row r="14" customFormat="false" ht="19" hidden="false" customHeight="true" outlineLevel="0" collapsed="false">
      <c r="A14" s="167" t="s">
        <v>165</v>
      </c>
      <c r="B14" s="164" t="s">
        <v>8</v>
      </c>
      <c r="C14" s="171" t="n">
        <v>333.0185</v>
      </c>
      <c r="D14" s="24" t="n">
        <v>10.54</v>
      </c>
      <c r="F14" s="0" t="s">
        <v>166</v>
      </c>
    </row>
    <row r="15" customFormat="false" ht="19" hidden="false" customHeight="true" outlineLevel="0" collapsed="false">
      <c r="A15" s="166" t="s">
        <v>167</v>
      </c>
      <c r="B15" s="164" t="s">
        <v>8</v>
      </c>
      <c r="C15" s="172" t="n">
        <v>55.455</v>
      </c>
      <c r="D15" s="24" t="n">
        <v>10.71</v>
      </c>
    </row>
    <row r="16" customFormat="false" ht="19" hidden="false" customHeight="true" outlineLevel="0" collapsed="false">
      <c r="A16" s="166" t="s">
        <v>168</v>
      </c>
      <c r="B16" s="164" t="s">
        <v>8</v>
      </c>
      <c r="C16" s="172" t="n">
        <v>64.1498</v>
      </c>
      <c r="D16" s="24" t="n">
        <v>8.56</v>
      </c>
    </row>
    <row r="17" customFormat="false" ht="19" hidden="false" customHeight="true" outlineLevel="0" collapsed="false">
      <c r="A17" s="166" t="s">
        <v>169</v>
      </c>
      <c r="B17" s="164" t="s">
        <v>8</v>
      </c>
      <c r="C17" s="172" t="n">
        <v>287.2655</v>
      </c>
      <c r="D17" s="24" t="n">
        <v>14.82</v>
      </c>
    </row>
    <row r="18" customFormat="false" ht="19" hidden="false" customHeight="true" outlineLevel="0" collapsed="false">
      <c r="A18" s="167" t="s">
        <v>170</v>
      </c>
      <c r="B18" s="168"/>
      <c r="C18" s="173"/>
      <c r="D18" s="173"/>
    </row>
    <row r="19" customFormat="false" ht="19" hidden="false" customHeight="true" outlineLevel="0" collapsed="false">
      <c r="A19" s="166" t="s">
        <v>171</v>
      </c>
      <c r="B19" s="164" t="s">
        <v>8</v>
      </c>
      <c r="C19" s="174" t="n">
        <v>23.2</v>
      </c>
      <c r="D19" s="175" t="n">
        <v>22.2</v>
      </c>
      <c r="F19" s="176"/>
    </row>
    <row r="20" customFormat="false" ht="19" hidden="false" customHeight="true" outlineLevel="0" collapsed="false">
      <c r="A20" s="166" t="s">
        <v>172</v>
      </c>
      <c r="B20" s="164" t="s">
        <v>8</v>
      </c>
      <c r="C20" s="174" t="n">
        <v>15.6</v>
      </c>
      <c r="D20" s="175" t="n">
        <v>15.8</v>
      </c>
      <c r="F20" s="176"/>
    </row>
    <row r="21" customFormat="false" ht="19" hidden="false" customHeight="true" outlineLevel="0" collapsed="false">
      <c r="A21" s="167" t="s">
        <v>173</v>
      </c>
      <c r="B21" s="168"/>
      <c r="C21" s="177" t="s">
        <v>174</v>
      </c>
      <c r="D21" s="177"/>
    </row>
    <row r="22" customFormat="false" ht="19" hidden="false" customHeight="true" outlineLevel="0" collapsed="false">
      <c r="A22" s="166" t="s">
        <v>175</v>
      </c>
      <c r="B22" s="164" t="s">
        <v>8</v>
      </c>
      <c r="C22" s="178" t="n">
        <v>1827.2232</v>
      </c>
      <c r="D22" s="179" t="n">
        <v>166.9114</v>
      </c>
      <c r="H22" s="180"/>
      <c r="I22" s="180"/>
    </row>
    <row r="23" customFormat="false" ht="19" hidden="false" customHeight="true" outlineLevel="0" collapsed="false">
      <c r="A23" s="167" t="s">
        <v>176</v>
      </c>
      <c r="B23" s="164" t="s">
        <v>8</v>
      </c>
      <c r="C23" s="178" t="n">
        <v>1218.8885</v>
      </c>
      <c r="D23" s="179" t="n">
        <v>111.3294</v>
      </c>
      <c r="F23" s="181"/>
      <c r="H23" s="180"/>
      <c r="I23" s="180"/>
    </row>
    <row r="24" customFormat="false" ht="19" hidden="false" customHeight="true" outlineLevel="0" collapsed="false">
      <c r="A24" s="166" t="s">
        <v>177</v>
      </c>
      <c r="B24" s="164" t="s">
        <v>8</v>
      </c>
      <c r="C24" s="178" t="n">
        <v>905.9083</v>
      </c>
      <c r="D24" s="179" t="n">
        <v>178.1361</v>
      </c>
    </row>
    <row r="25" customFormat="false" ht="19" hidden="false" customHeight="true" outlineLevel="0" collapsed="false">
      <c r="A25" s="167" t="s">
        <v>178</v>
      </c>
      <c r="B25" s="164" t="s">
        <v>8</v>
      </c>
      <c r="C25" s="182" t="n">
        <v>306.854</v>
      </c>
      <c r="D25" s="183" t="n">
        <v>59.9589</v>
      </c>
      <c r="F25" s="184"/>
    </row>
    <row r="26" customFormat="false" ht="19" hidden="false" customHeight="true" outlineLevel="0" collapsed="false">
      <c r="A26" s="166" t="s">
        <v>179</v>
      </c>
      <c r="B26" s="164" t="s">
        <v>8</v>
      </c>
      <c r="C26" s="185" t="n">
        <v>591.985</v>
      </c>
      <c r="D26" s="186" t="n">
        <v>115.8044</v>
      </c>
      <c r="F26" s="181"/>
      <c r="G26" s="181"/>
      <c r="H26" s="181"/>
      <c r="I26" s="181"/>
      <c r="J26" s="181"/>
    </row>
    <row r="27" customFormat="false" ht="19" hidden="false" customHeight="true" outlineLevel="0" collapsed="false">
      <c r="A27" s="187" t="s">
        <v>180</v>
      </c>
      <c r="C27" s="188"/>
      <c r="E27" s="180"/>
    </row>
    <row r="29" customFormat="false" ht="14.25" hidden="false" customHeight="false" outlineLevel="0" collapsed="false">
      <c r="F29" s="180"/>
    </row>
  </sheetData>
  <mergeCells count="6">
    <mergeCell ref="A1:D1"/>
    <mergeCell ref="A2:A3"/>
    <mergeCell ref="B2:B3"/>
    <mergeCell ref="C2:D2"/>
    <mergeCell ref="C18:D18"/>
    <mergeCell ref="C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11.62"/>
    <col collapsed="false" customWidth="true" hidden="false" outlineLevel="0" max="3" min="3" style="1" width="12.5"/>
    <col collapsed="false" customWidth="true" hidden="false" outlineLevel="0" max="4" min="4" style="1" width="12.99"/>
  </cols>
  <sheetData>
    <row r="1" customFormat="false" ht="30" hidden="false" customHeight="true" outlineLevel="0" collapsed="false">
      <c r="A1" s="189" t="s">
        <v>181</v>
      </c>
      <c r="B1" s="189"/>
      <c r="C1" s="189"/>
      <c r="D1" s="189"/>
    </row>
    <row r="2" customFormat="false" ht="20.1" hidden="false" customHeight="true" outlineLevel="0" collapsed="false">
      <c r="A2" s="190"/>
      <c r="B2" s="191" t="s">
        <v>1</v>
      </c>
      <c r="C2" s="192" t="s">
        <v>182</v>
      </c>
      <c r="D2" s="192"/>
    </row>
    <row r="3" customFormat="false" ht="20.1" hidden="false" customHeight="true" outlineLevel="0" collapsed="false">
      <c r="A3" s="190"/>
      <c r="B3" s="191"/>
      <c r="C3" s="193" t="s">
        <v>183</v>
      </c>
      <c r="D3" s="194" t="s">
        <v>153</v>
      </c>
    </row>
    <row r="4" customFormat="false" ht="20.1" hidden="false" customHeight="true" outlineLevel="0" collapsed="false">
      <c r="A4" s="195" t="s">
        <v>30</v>
      </c>
      <c r="B4" s="196" t="s">
        <v>24</v>
      </c>
      <c r="C4" s="197" t="n">
        <v>9</v>
      </c>
      <c r="D4" s="198" t="n">
        <v>7.3</v>
      </c>
    </row>
    <row r="5" customFormat="false" ht="20.1" hidden="false" customHeight="true" outlineLevel="0" collapsed="false">
      <c r="A5" s="199" t="s">
        <v>184</v>
      </c>
      <c r="B5" s="196" t="s">
        <v>24</v>
      </c>
      <c r="C5" s="197" t="n">
        <v>9.8</v>
      </c>
      <c r="D5" s="198" t="n">
        <v>8.8</v>
      </c>
    </row>
    <row r="6" customFormat="false" ht="20.1" hidden="false" customHeight="true" outlineLevel="0" collapsed="false">
      <c r="A6" s="199" t="s">
        <v>185</v>
      </c>
      <c r="B6" s="196" t="s">
        <v>24</v>
      </c>
      <c r="C6" s="197" t="n">
        <v>8.5</v>
      </c>
      <c r="D6" s="198" t="n">
        <v>8.5</v>
      </c>
    </row>
    <row r="7" customFormat="false" ht="20.1" hidden="false" customHeight="true" outlineLevel="0" collapsed="false">
      <c r="A7" s="199" t="s">
        <v>186</v>
      </c>
      <c r="B7" s="196" t="s">
        <v>24</v>
      </c>
      <c r="C7" s="197" t="n">
        <v>9.1</v>
      </c>
      <c r="D7" s="198" t="n">
        <v>8.3</v>
      </c>
    </row>
    <row r="8" customFormat="false" ht="20.1" hidden="false" customHeight="true" outlineLevel="0" collapsed="false">
      <c r="A8" s="199" t="s">
        <v>187</v>
      </c>
      <c r="B8" s="196" t="s">
        <v>24</v>
      </c>
      <c r="C8" s="197" t="n">
        <v>9.5</v>
      </c>
      <c r="D8" s="198" t="n">
        <v>8</v>
      </c>
    </row>
    <row r="9" customFormat="false" ht="20.1" hidden="false" customHeight="true" outlineLevel="0" collapsed="false">
      <c r="A9" s="199" t="s">
        <v>188</v>
      </c>
      <c r="B9" s="196" t="s">
        <v>24</v>
      </c>
      <c r="C9" s="197" t="n">
        <v>8.3</v>
      </c>
      <c r="D9" s="198" t="n">
        <v>4.7</v>
      </c>
    </row>
    <row r="10" customFormat="false" ht="20.1" hidden="false" customHeight="true" outlineLevel="0" collapsed="false">
      <c r="A10" s="199" t="s">
        <v>189</v>
      </c>
      <c r="B10" s="196" t="s">
        <v>24</v>
      </c>
      <c r="C10" s="197" t="n">
        <v>9.9</v>
      </c>
      <c r="D10" s="198" t="n">
        <v>8.9</v>
      </c>
    </row>
    <row r="11" customFormat="false" ht="20.1" hidden="false" customHeight="true" outlineLevel="0" collapsed="false">
      <c r="A11" s="199" t="s">
        <v>190</v>
      </c>
      <c r="B11" s="196" t="s">
        <v>24</v>
      </c>
      <c r="C11" s="197" t="n">
        <v>-4.5</v>
      </c>
      <c r="D11" s="198" t="n">
        <v>-3.5</v>
      </c>
    </row>
    <row r="12" customFormat="false" ht="20.1" hidden="false" customHeight="true" outlineLevel="0" collapsed="false">
      <c r="A12" s="199" t="s">
        <v>191</v>
      </c>
      <c r="B12" s="196" t="s">
        <v>24</v>
      </c>
      <c r="C12" s="197" t="n">
        <v>-5.1</v>
      </c>
      <c r="D12" s="198" t="n">
        <v>0.6</v>
      </c>
    </row>
    <row r="13" customFormat="false" ht="20.1" hidden="false" customHeight="true" outlineLevel="0" collapsed="false">
      <c r="A13" s="195"/>
      <c r="B13" s="196"/>
      <c r="C13" s="200" t="s">
        <v>192</v>
      </c>
      <c r="D13" s="201" t="s">
        <v>193</v>
      </c>
    </row>
    <row r="14" customFormat="false" ht="20.1" hidden="false" customHeight="true" outlineLevel="0" collapsed="false">
      <c r="A14" s="195" t="s">
        <v>194</v>
      </c>
      <c r="B14" s="196" t="s">
        <v>24</v>
      </c>
      <c r="C14" s="76" t="n">
        <v>321.543385879486</v>
      </c>
      <c r="D14" s="202" t="n">
        <v>15.6163875546739</v>
      </c>
    </row>
    <row r="15" customFormat="false" ht="20.1" hidden="false" customHeight="true" outlineLevel="0" collapsed="false">
      <c r="A15" s="199" t="s">
        <v>184</v>
      </c>
      <c r="B15" s="196" t="s">
        <v>24</v>
      </c>
      <c r="C15" s="76" t="n">
        <v>315.909498338479</v>
      </c>
      <c r="D15" s="202" t="n">
        <v>-9.16537805998075</v>
      </c>
    </row>
    <row r="16" customFormat="false" ht="20.1" hidden="false" customHeight="true" outlineLevel="0" collapsed="false">
      <c r="A16" s="199" t="s">
        <v>185</v>
      </c>
      <c r="B16" s="196" t="s">
        <v>24</v>
      </c>
      <c r="C16" s="76" t="n">
        <v>446.217612407935</v>
      </c>
      <c r="D16" s="202" t="n">
        <v>44.0959573765539</v>
      </c>
    </row>
    <row r="17" customFormat="false" ht="20.1" hidden="false" customHeight="true" outlineLevel="0" collapsed="false">
      <c r="A17" s="199" t="s">
        <v>186</v>
      </c>
      <c r="B17" s="196" t="s">
        <v>24</v>
      </c>
      <c r="C17" s="76" t="n">
        <v>228.140793931658</v>
      </c>
      <c r="D17" s="202" t="n">
        <v>-1.8456413860736</v>
      </c>
    </row>
    <row r="18" customFormat="false" ht="20.1" hidden="false" customHeight="true" outlineLevel="0" collapsed="false">
      <c r="A18" s="199" t="s">
        <v>187</v>
      </c>
      <c r="B18" s="196" t="s">
        <v>24</v>
      </c>
      <c r="C18" s="76" t="n">
        <v>392.767808488043</v>
      </c>
      <c r="D18" s="202" t="n">
        <v>22.4128207773796</v>
      </c>
    </row>
    <row r="19" customFormat="false" ht="20.1" hidden="false" customHeight="true" outlineLevel="0" collapsed="false">
      <c r="A19" s="199" t="s">
        <v>188</v>
      </c>
      <c r="B19" s="196" t="s">
        <v>24</v>
      </c>
      <c r="C19" s="76" t="n">
        <v>304.074249719206</v>
      </c>
      <c r="D19" s="202" t="n">
        <v>-5.42146820870732</v>
      </c>
    </row>
    <row r="20" customFormat="false" ht="20.1" hidden="false" customHeight="true" outlineLevel="0" collapsed="false">
      <c r="A20" s="199" t="s">
        <v>189</v>
      </c>
      <c r="B20" s="196" t="s">
        <v>24</v>
      </c>
      <c r="C20" s="76" t="n">
        <v>246.006759432433</v>
      </c>
      <c r="D20" s="202" t="n">
        <v>23.8765892762277</v>
      </c>
    </row>
    <row r="21" customFormat="false" ht="20.1" hidden="false" customHeight="true" outlineLevel="0" collapsed="false">
      <c r="A21" s="199" t="s">
        <v>190</v>
      </c>
      <c r="B21" s="196" t="s">
        <v>24</v>
      </c>
      <c r="C21" s="76" t="n">
        <v>312.915169384387</v>
      </c>
      <c r="D21" s="202" t="n">
        <v>-10.1581274864254</v>
      </c>
    </row>
    <row r="22" customFormat="false" ht="20.1" hidden="false" customHeight="true" outlineLevel="0" collapsed="false">
      <c r="A22" s="199" t="s">
        <v>191</v>
      </c>
      <c r="B22" s="196" t="s">
        <v>24</v>
      </c>
      <c r="C22" s="76" t="n">
        <v>450.028561241479</v>
      </c>
      <c r="D22" s="202" t="n">
        <v>35.4623420505529</v>
      </c>
    </row>
    <row r="23" customFormat="false" ht="14.25" hidden="false" customHeight="false" outlineLevel="0" collapsed="false">
      <c r="A23" s="203"/>
      <c r="B23" s="204"/>
      <c r="C23" s="204"/>
      <c r="D23" s="204"/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0" width="12.36"/>
    <col collapsed="false" customWidth="true" hidden="false" outlineLevel="0" max="3" min="3" style="1" width="15.75"/>
    <col collapsed="false" customWidth="true" hidden="false" outlineLevel="0" max="4" min="4" style="1" width="17.5"/>
    <col collapsed="false" customWidth="true" hidden="false" outlineLevel="0" max="8" min="8" style="0" width="12.62"/>
  </cols>
  <sheetData>
    <row r="1" customFormat="false" ht="30.75" hidden="false" customHeight="true" outlineLevel="0" collapsed="false">
      <c r="A1" s="205" t="s">
        <v>181</v>
      </c>
      <c r="B1" s="205"/>
      <c r="C1" s="205"/>
      <c r="D1" s="205"/>
    </row>
    <row r="2" customFormat="false" ht="19" hidden="false" customHeight="true" outlineLevel="0" collapsed="false">
      <c r="A2" s="206"/>
      <c r="B2" s="207" t="s">
        <v>1</v>
      </c>
      <c r="C2" s="208" t="s">
        <v>2</v>
      </c>
      <c r="D2" s="208"/>
    </row>
    <row r="3" customFormat="false" ht="19" hidden="false" customHeight="true" outlineLevel="0" collapsed="false">
      <c r="A3" s="206"/>
      <c r="B3" s="207"/>
      <c r="C3" s="207" t="s">
        <v>3</v>
      </c>
      <c r="D3" s="209" t="s">
        <v>4</v>
      </c>
    </row>
    <row r="4" customFormat="false" ht="20.1" hidden="false" customHeight="true" outlineLevel="0" collapsed="false">
      <c r="A4" s="210" t="s">
        <v>195</v>
      </c>
      <c r="B4" s="211" t="s">
        <v>8</v>
      </c>
      <c r="C4" s="212" t="n">
        <v>1278.2658</v>
      </c>
      <c r="D4" s="95" t="n">
        <v>13.8164063665168</v>
      </c>
    </row>
    <row r="5" customFormat="false" ht="20.1" hidden="false" customHeight="true" outlineLevel="0" collapsed="false">
      <c r="A5" s="213" t="s">
        <v>184</v>
      </c>
      <c r="B5" s="211" t="s">
        <v>8</v>
      </c>
      <c r="C5" s="212" t="n">
        <v>117.9824</v>
      </c>
      <c r="D5" s="95" t="n">
        <v>16.4658975480271</v>
      </c>
    </row>
    <row r="6" customFormat="false" ht="20.1" hidden="false" customHeight="true" outlineLevel="0" collapsed="false">
      <c r="A6" s="213" t="s">
        <v>185</v>
      </c>
      <c r="B6" s="211" t="s">
        <v>8</v>
      </c>
      <c r="C6" s="212" t="n">
        <v>290.5251</v>
      </c>
      <c r="D6" s="95" t="n">
        <v>17.1776461306888</v>
      </c>
    </row>
    <row r="7" customFormat="false" ht="20.1" hidden="false" customHeight="true" outlineLevel="0" collapsed="false">
      <c r="A7" s="213" t="s">
        <v>186</v>
      </c>
      <c r="B7" s="211" t="s">
        <v>8</v>
      </c>
      <c r="C7" s="212" t="n">
        <v>77.9913</v>
      </c>
      <c r="D7" s="95" t="n">
        <v>16.5000380907995</v>
      </c>
    </row>
    <row r="8" customFormat="false" ht="20.1" hidden="false" customHeight="true" outlineLevel="0" collapsed="false">
      <c r="A8" s="213" t="s">
        <v>187</v>
      </c>
      <c r="B8" s="211" t="s">
        <v>8</v>
      </c>
      <c r="C8" s="212" t="n">
        <v>190.3051</v>
      </c>
      <c r="D8" s="95" t="n">
        <v>14.6</v>
      </c>
    </row>
    <row r="9" customFormat="false" ht="20.1" hidden="false" customHeight="true" outlineLevel="0" collapsed="false">
      <c r="A9" s="213" t="s">
        <v>188</v>
      </c>
      <c r="B9" s="211" t="s">
        <v>8</v>
      </c>
      <c r="C9" s="212" t="n">
        <v>142.8141</v>
      </c>
      <c r="D9" s="95" t="n">
        <v>15.7115598857583</v>
      </c>
    </row>
    <row r="10" customFormat="false" ht="20.1" hidden="false" customHeight="true" outlineLevel="0" collapsed="false">
      <c r="A10" s="213" t="s">
        <v>189</v>
      </c>
      <c r="B10" s="211" t="s">
        <v>8</v>
      </c>
      <c r="C10" s="212" t="n">
        <v>210.8173</v>
      </c>
      <c r="D10" s="95" t="n">
        <v>5.23658817832843</v>
      </c>
    </row>
    <row r="11" customFormat="false" ht="20.1" hidden="false" customHeight="true" outlineLevel="0" collapsed="false">
      <c r="A11" s="213" t="s">
        <v>190</v>
      </c>
      <c r="B11" s="211" t="s">
        <v>8</v>
      </c>
      <c r="C11" s="212" t="n">
        <v>45.0684</v>
      </c>
      <c r="D11" s="95" t="n">
        <v>14.6</v>
      </c>
    </row>
    <row r="12" customFormat="false" ht="20.1" hidden="false" customHeight="true" outlineLevel="0" collapsed="false">
      <c r="A12" s="213" t="s">
        <v>196</v>
      </c>
      <c r="B12" s="211" t="s">
        <v>8</v>
      </c>
      <c r="C12" s="212" t="n">
        <v>202.7621</v>
      </c>
      <c r="D12" s="95" t="n">
        <v>13.61194381097</v>
      </c>
    </row>
    <row r="13" customFormat="false" ht="20.1" hidden="false" customHeight="true" outlineLevel="0" collapsed="false">
      <c r="A13" s="214" t="s">
        <v>197</v>
      </c>
      <c r="B13" s="211" t="s">
        <v>8</v>
      </c>
      <c r="C13" s="126" t="n">
        <v>638.6</v>
      </c>
      <c r="D13" s="215" t="n">
        <v>10.6</v>
      </c>
      <c r="E13" s="8"/>
    </row>
    <row r="14" customFormat="false" ht="20.1" hidden="false" customHeight="true" outlineLevel="0" collapsed="false">
      <c r="A14" s="213" t="s">
        <v>184</v>
      </c>
      <c r="B14" s="211" t="s">
        <v>8</v>
      </c>
      <c r="C14" s="126" t="n">
        <v>58.24</v>
      </c>
      <c r="D14" s="215" t="n">
        <v>10.8</v>
      </c>
      <c r="E14" s="8"/>
    </row>
    <row r="15" customFormat="false" ht="20.1" hidden="false" customHeight="true" outlineLevel="0" collapsed="false">
      <c r="A15" s="213" t="s">
        <v>185</v>
      </c>
      <c r="B15" s="211" t="s">
        <v>8</v>
      </c>
      <c r="C15" s="126" t="n">
        <v>118.95</v>
      </c>
      <c r="D15" s="215" t="n">
        <v>10.9</v>
      </c>
      <c r="E15" s="8"/>
    </row>
    <row r="16" customFormat="false" ht="20.1" hidden="false" customHeight="true" outlineLevel="0" collapsed="false">
      <c r="A16" s="213" t="s">
        <v>186</v>
      </c>
      <c r="B16" s="211" t="s">
        <v>8</v>
      </c>
      <c r="C16" s="126" t="n">
        <v>73.79</v>
      </c>
      <c r="D16" s="215" t="n">
        <v>10.4</v>
      </c>
      <c r="E16" s="8"/>
    </row>
    <row r="17" customFormat="false" ht="20.1" hidden="false" customHeight="true" outlineLevel="0" collapsed="false">
      <c r="A17" s="213" t="s">
        <v>187</v>
      </c>
      <c r="B17" s="211" t="s">
        <v>8</v>
      </c>
      <c r="C17" s="126" t="n">
        <v>94.38</v>
      </c>
      <c r="D17" s="215" t="n">
        <v>10.7</v>
      </c>
      <c r="E17" s="8"/>
    </row>
    <row r="18" customFormat="false" ht="20.1" hidden="false" customHeight="true" outlineLevel="0" collapsed="false">
      <c r="A18" s="213" t="s">
        <v>188</v>
      </c>
      <c r="B18" s="211" t="s">
        <v>8</v>
      </c>
      <c r="C18" s="126" t="n">
        <v>97.43</v>
      </c>
      <c r="D18" s="215" t="n">
        <v>10.2</v>
      </c>
      <c r="E18" s="8"/>
    </row>
    <row r="19" customFormat="false" ht="20.1" hidden="false" customHeight="true" outlineLevel="0" collapsed="false">
      <c r="A19" s="213" t="s">
        <v>189</v>
      </c>
      <c r="B19" s="211" t="s">
        <v>8</v>
      </c>
      <c r="C19" s="126" t="n">
        <v>90.05</v>
      </c>
      <c r="D19" s="215" t="n">
        <v>10.5</v>
      </c>
      <c r="E19" s="8"/>
    </row>
    <row r="20" customFormat="false" ht="20.1" hidden="false" customHeight="true" outlineLevel="0" collapsed="false">
      <c r="A20" s="213" t="s">
        <v>190</v>
      </c>
      <c r="B20" s="211" t="s">
        <v>8</v>
      </c>
      <c r="C20" s="126" t="n">
        <v>12.57</v>
      </c>
      <c r="D20" s="215" t="n">
        <v>10.1</v>
      </c>
      <c r="E20" s="8"/>
    </row>
    <row r="21" customFormat="false" ht="20.1" hidden="false" customHeight="true" outlineLevel="0" collapsed="false">
      <c r="A21" s="213" t="s">
        <v>196</v>
      </c>
      <c r="B21" s="211" t="s">
        <v>8</v>
      </c>
      <c r="C21" s="126" t="n">
        <v>93.19</v>
      </c>
      <c r="D21" s="215" t="n">
        <v>10.6</v>
      </c>
      <c r="E21" s="8"/>
    </row>
    <row r="22" customFormat="false" ht="14.25" hidden="false" customHeight="false" outlineLevel="0" collapsed="false">
      <c r="C22" s="216"/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1:14:53Z</dcterms:created>
  <dc:creator>X</dc:creator>
  <dc:description/>
  <dc:language>en-US</dc:language>
  <cp:lastModifiedBy>Administrator</cp:lastModifiedBy>
  <cp:lastPrinted>2015-05-21T01:11:45Z</cp:lastPrinted>
  <dcterms:modified xsi:type="dcterms:W3CDTF">2023-04-25T07:5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9</vt:lpwstr>
  </property>
</Properties>
</file>